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heet1" sheetId="1" state="hidden" r:id="rId2"/>
    <sheet name="psn" sheetId="2" state="hidden" r:id="rId3"/>
    <sheet name="ptl" sheetId="3" state="hidden" r:id="rId4"/>
    <sheet name="cđ" sheetId="4" state="hidden" r:id="rId5"/>
    <sheet name="vn" sheetId="5" state="hidden" r:id="rId6"/>
    <sheet name="TH giải" sheetId="6" state="hidden" r:id="rId7"/>
    <sheet name="TÁC PHẨM ĐẠT GIẢI" sheetId="7" state="visible" r:id="rId8"/>
    <sheet name="Sheet2" sheetId="8" state="hidden" r:id="rId9"/>
  </sheets>
  <definedNames>
    <definedName function="false" hidden="true" localSheetId="3" name="_xlnm._FilterDatabase" vbProcedure="false">cđ!$A$2:$J$20</definedName>
    <definedName function="false" hidden="true" localSheetId="1" name="_xlnm._FilterDatabase" vbProcedure="false">psn!$A$2:$J$15</definedName>
    <definedName function="false" hidden="true" localSheetId="2" name="_xlnm._FilterDatabase" vbProcedure="false">ptl!$A$2:$J$28</definedName>
    <definedName function="false" hidden="true" localSheetId="6" name="_xlnm._FilterDatabase" vbProcedure="false">'TÁC PHẨM ĐẠT GIẢI'!$A$3:$K$67</definedName>
    <definedName function="false" hidden="true" localSheetId="5" name="_xlnm._FilterDatabase" vbProcedure="false">'TH giải'!$A$2:$K$132</definedName>
    <definedName function="false" hidden="true" localSheetId="4" name="_xlnm._FilterDatabase" vbProcedure="false">vn!$A$2:$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395">
  <si>
    <t xml:space="preserve">Phụ lục 3
BẢNG TỔNG HỢP CHẤM ĐIỂM TÁC PHẨM TRUYỀN HÌNH
DỰ THI LIÊN HOAN PHÁT THANH, TRUYỀN HÌNH TỈNH LÀO CAI LẦN THỨ X NĂM 2024
</t>
  </si>
  <si>
    <t xml:space="preserve">STT</t>
  </si>
  <si>
    <t xml:space="preserve">Tên tác phẩm</t>
  </si>
  <si>
    <t xml:space="preserve">Tác giả</t>
  </si>
  <si>
    <t xml:space="preserve">Đơn vị </t>
  </si>
  <si>
    <t xml:space="preserve">Điểm Giám khảo 1</t>
  </si>
  <si>
    <t xml:space="preserve">Điểm Giám khảo 2</t>
  </si>
  <si>
    <t xml:space="preserve">Điểm Giám khảo 3</t>
  </si>
  <si>
    <t xml:space="preserve">Điểm Giám khảo 4</t>
  </si>
  <si>
    <t xml:space="preserve">Điểm Giám khảo 5</t>
  </si>
  <si>
    <t xml:space="preserve">Điểm trung bình</t>
  </si>
  <si>
    <t xml:space="preserve">I</t>
  </si>
  <si>
    <t xml:space="preserve">Thể loại: Phóng sự ngắn</t>
  </si>
  <si>
    <t xml:space="preserve">Đồng hành cùng trẻ bại não</t>
  </si>
  <si>
    <t xml:space="preserve">Hồng Loan</t>
  </si>
  <si>
    <t xml:space="preserve">Sở Y Tế - TT Kiểm soát bệnh tật</t>
  </si>
  <si>
    <t xml:space="preserve">Ngày đầu nhập ngũ</t>
  </si>
  <si>
    <t xml:space="preserve">Phạm Hồ Trúc</t>
  </si>
  <si>
    <t xml:space="preserve">Bộ Chỉ huy Quân sự tỉnh Lào Cai</t>
  </si>
  <si>
    <t xml:space="preserve">Nhiều bất cập trong công tác quản lý đất đai ở xã vùng cao Y Tý</t>
  </si>
  <si>
    <t xml:space="preserve">Quang Phấn</t>
  </si>
  <si>
    <t xml:space="preserve">TT VH, TT - TT huyện Bát Xát</t>
  </si>
  <si>
    <t xml:space="preserve">Thức Tỉnh</t>
  </si>
  <si>
    <t xml:space="preserve">Hoàng Huy, Hồng Thuận</t>
  </si>
  <si>
    <t xml:space="preserve">TT VH, TT - TT huyện Bảo Yên</t>
  </si>
  <si>
    <t xml:space="preserve">Điểm sáng ở một chi bộ vùng dân tộc thiểu số</t>
  </si>
  <si>
    <t xml:space="preserve">Phan Ngọc, Kim Ngân</t>
  </si>
  <si>
    <t xml:space="preserve">TT VH, TT-TT TP Lào Cai</t>
  </si>
  <si>
    <t xml:space="preserve">vi phạm quy chế</t>
  </si>
  <si>
    <t xml:space="preserve">Lê không đậu quả - Sao chưa mạnh dạn thay thế</t>
  </si>
  <si>
    <t xml:space="preserve">Minh Ngọc, Kim Hoàn</t>
  </si>
  <si>
    <t xml:space="preserve">Chung tay cùng người dân vượt qua cơn lũ dữ</t>
  </si>
  <si>
    <t xml:space="preserve">Ngọc Thủy, Minh Tâm</t>
  </si>
  <si>
    <t xml:space="preserve">TT VH, TT - TT Bắc Hà</t>
  </si>
  <si>
    <t xml:space="preserve">Trưởng thôn trẻ Ma Seo Chứ và giải thưởng thanh niên sống đẹp năm 2024</t>
  </si>
  <si>
    <t xml:space="preserve">Ngọc Thủy, Vàng Tráng</t>
  </si>
  <si>
    <t xml:space="preserve">Công an tỉnh Lào Cai dùng xe cứu hỏa 'tiếp' nước cho các em vùng cao Tả Gia Khâu chống hạn</t>
  </si>
  <si>
    <t xml:space="preserve">Kim Huệ, Tùng Lâm</t>
  </si>
  <si>
    <t xml:space="preserve">TT VH, TT - TT Mường Khương</t>
  </si>
  <si>
    <t xml:space="preserve">Nhân lên những tấm lòng thiện nguyện</t>
  </si>
  <si>
    <t xml:space="preserve">Tiệm bánh “không lời” và hành trình của cô gái khiếm thính</t>
  </si>
  <si>
    <t xml:space="preserve">Lệ Quyên, Thanh Tùng</t>
  </si>
  <si>
    <t xml:space="preserve">Đài PTTH Lào Cai</t>
  </si>
  <si>
    <t xml:space="preserve">Triệu trái tim hoà làm một</t>
  </si>
  <si>
    <t xml:space="preserve">Hùng Cường, Trung Kiên, Xuân Anh</t>
  </si>
  <si>
    <t xml:space="preserve">Ngổn ngang cánh đồng đá Trịnh Tường sau thiên tai</t>
  </si>
  <si>
    <t xml:space="preserve">Lã Việt Hùng, Trần Văn Tuấn</t>
  </si>
  <si>
    <t xml:space="preserve">II</t>
  </si>
  <si>
    <t xml:space="preserve">Thể loại: Phim tài liệu, phóng sự</t>
  </si>
  <si>
    <t xml:space="preserve">Dân quân tự vệ là nền tảng trong thế trận QDTD</t>
  </si>
  <si>
    <t xml:space="preserve">Phát huy phẩm chất bộ đội Cụ Hồ trong khắc phục hậu quả thiên tai</t>
  </si>
  <si>
    <t xml:space="preserve">Gương nữ dân quân vùng cao Hợp Thành</t>
  </si>
  <si>
    <t xml:space="preserve">Nét đẹp trong trang phục truyền thống của dân tộc Thu Lao</t>
  </si>
  <si>
    <t xml:space="preserve">Vân Anh</t>
  </si>
  <si>
    <t xml:space="preserve">TT VH, TT - TT huyện Si Ma Cai</t>
  </si>
  <si>
    <t xml:space="preserve">Chuyện hiến đất làm đường ở vùng cao Si Ma Cai</t>
  </si>
  <si>
    <t xml:space="preserve">Chuyển đổi số tạo đà cho phát triển toàn diện</t>
  </si>
  <si>
    <t xml:space="preserve">Bình đẳng giới từ dự án 8 ở huyện biên giới Bát Xát</t>
  </si>
  <si>
    <t xml:space="preserve">Phạm Thúy, A Pìn</t>
  </si>
  <si>
    <t xml:space="preserve">Gieo con chữ gặt niềm tin</t>
  </si>
  <si>
    <t xml:space="preserve">Trung Dũng, Trí Anh</t>
  </si>
  <si>
    <t xml:space="preserve">Bộ Chỉ huy Bộ đội Biên phòng tỉnh</t>
  </si>
  <si>
    <t xml:space="preserve">Nghị quyết "Mang hơi thở cuộc sống"</t>
  </si>
  <si>
    <t xml:space="preserve">Thu Dịu, Hoàng Huy</t>
  </si>
  <si>
    <t xml:space="preserve">Những đảng viên tuổi 18</t>
  </si>
  <si>
    <t xml:space="preserve">Kim Hoàn, Khánh Nga</t>
  </si>
  <si>
    <t xml:space="preserve">Người phù lá Lùng Phình nỗ lực giữ gìn làn điệu dân ca, dân vũ truyền thống</t>
  </si>
  <si>
    <t xml:space="preserve">Lê Hiếu</t>
  </si>
  <si>
    <t xml:space="preserve">Khắc phục hậu quả cơn bão số 3 – Dấu ấn từ sự đoàn kết trên vùng cao Bắc Hà</t>
  </si>
  <si>
    <t xml:space="preserve">Ngọc Thủy, Trung Hiếu, Vàng Tráng</t>
  </si>
  <si>
    <t xml:space="preserve">Cuộc chiến không khoan nhượng với tội phạm ma túy</t>
  </si>
  <si>
    <t xml:space="preserve">Tài khuyên, Lệ Duyên, La San</t>
  </si>
  <si>
    <t xml:space="preserve">TT VH, TT - TT Văn Bàn</t>
  </si>
  <si>
    <t xml:space="preserve">Vững chính trị thông tư tưởng vũ khí sắc bén bảo vệ nền tảng tư tưởng của Đảng (3 kỳ)</t>
  </si>
  <si>
    <t xml:space="preserve">Lệ Duyên, Tài Khuyên</t>
  </si>
  <si>
    <t xml:space="preserve">Vì sự bình yên của Nhân dân</t>
  </si>
  <si>
    <t xml:space="preserve">Phương Sửu, Cao Chung, Hán Hiền </t>
  </si>
  <si>
    <t xml:space="preserve">Những người mẹ thứ hai</t>
  </si>
  <si>
    <t xml:space="preserve">Hán Hiền, Cao Chung</t>
  </si>
  <si>
    <t xml:space="preserve">Lan tỏa tinh thần 7 dám ở Bảo Thắng</t>
  </si>
  <si>
    <t xml:space="preserve">TT VH, TT - TT Bảo Thắng</t>
  </si>
  <si>
    <t xml:space="preserve">Bừng sáng nhờ xây dựng NTM nâng cao</t>
  </si>
  <si>
    <t xml:space="preserve">Linh Nga, Thanh Nga</t>
  </si>
  <si>
    <t xml:space="preserve">Đô thị Phố Lu - Động lực hướng tới thị xã Bảo Thắng tương lai</t>
  </si>
  <si>
    <t xml:space="preserve">Thu Hương, Duy Trinh, Huyền Trang, Thanh Nga</t>
  </si>
  <si>
    <t xml:space="preserve">Động lực phát triển Văn hóa – Con người Lào Cai</t>
  </si>
  <si>
    <t xml:space="preserve">Thùy Anh, Quang Sản, Lâm Thi </t>
  </si>
  <si>
    <t xml:space="preserve">Phát huy vai trò của văn nghệ sĩ, nghệ nhân trong xây dựng và phát triển văn hóa, con người Lào Cai</t>
  </si>
  <si>
    <t xml:space="preserve">Nguyễn Huyền, Thanh Tùng</t>
  </si>
  <si>
    <t xml:space="preserve">Anh Cũ làm việc mới</t>
  </si>
  <si>
    <t xml:space="preserve">Trần Quang Thuận, Mai Quỳnh Chi, Nông Văn Quý, Giàng A Páo</t>
  </si>
  <si>
    <t xml:space="preserve">Hành trình hồi sinh Làng Nủ</t>
  </si>
  <si>
    <t xml:space="preserve">Trung Kiên, Xuân Anh, Nông Quý, Tuấn Nam</t>
  </si>
  <si>
    <t xml:space="preserve">Điểm tựa của nhân dân</t>
  </si>
  <si>
    <t xml:space="preserve">Công an tỉnh Lào Cai</t>
  </si>
  <si>
    <t xml:space="preserve">Gian nan hành trình "gieo con chữ" ở Trường Tiểu học Bản Khoang</t>
  </si>
  <si>
    <t xml:space="preserve">Lê Hưng, Hồng Hải</t>
  </si>
  <si>
    <t xml:space="preserve">TT VH, TT - TT Sa Pa</t>
  </si>
  <si>
    <t xml:space="preserve">Sa Pa hành trình 120 năm hình thành và phát triển</t>
  </si>
  <si>
    <t xml:space="preserve">III</t>
  </si>
  <si>
    <t xml:space="preserve">Thể loại: Chương trình chuyên đề - Khoa giáo</t>
  </si>
  <si>
    <t xml:space="preserve">Chuyên mục Sức khỏe đời sống tháng 2/2024</t>
  </si>
  <si>
    <t xml:space="preserve">Phương Hiền</t>
  </si>
  <si>
    <t xml:space="preserve">Chuyên mục Sức khỏe đời sống tháng 7/2024</t>
  </si>
  <si>
    <t xml:space="preserve">Hồng Tấm</t>
  </si>
  <si>
    <t xml:space="preserve">Vì Chủ quyền an ninh biên giới</t>
  </si>
  <si>
    <t xml:space="preserve">Trung Dũng</t>
  </si>
  <si>
    <t xml:space="preserve">Lễ mừng cơm mới của người Xa Phó</t>
  </si>
  <si>
    <t xml:space="preserve">Trọng Điểm, Bích Quyên </t>
  </si>
  <si>
    <t xml:space="preserve">Chủ động và sáng tạo trong đối ngoại, nâng tầm vị thế</t>
  </si>
  <si>
    <t xml:space="preserve">Thanh Mai, Kim Hoàn, Tiến Hưng</t>
  </si>
  <si>
    <t xml:space="preserve">Phòng chống tảo hôn, hôn nhân cận huyết thống ở vùng cao Bắc Hà</t>
  </si>
  <si>
    <t xml:space="preserve">Danh Tùng, Minh Hoàng</t>
  </si>
  <si>
    <t xml:space="preserve">Chuyển biến sau 5 năm thực hiện công tác bảo vệ nền tảng tư tưởng của Đảng ở vùng cao Bắc Hà</t>
  </si>
  <si>
    <t xml:space="preserve">Di sản văn hóa – Hồn cốt dân tộc</t>
  </si>
  <si>
    <t xml:space="preserve">Đức Trung</t>
  </si>
  <si>
    <t xml:space="preserve">Nỗ lực vì sự nghiệp trồng người</t>
  </si>
  <si>
    <t xml:space="preserve">Phương Sửu, Hán Hiền, Cao Chung</t>
  </si>
  <si>
    <t xml:space="preserve">Huyện vùng cao bảo tồn và phát huy bản sắc văn hóa các dân tộc thiểu số </t>
  </si>
  <si>
    <t xml:space="preserve">Mỹ Anh, Tùng Lâm</t>
  </si>
  <si>
    <t xml:space="preserve">Khơi dậy lòng dân từ "Dân vận khéo"</t>
  </si>
  <si>
    <t xml:space="preserve">Duy Trinh, Thanh Nga, Khánh Linh, Phan Anh</t>
  </si>
  <si>
    <t xml:space="preserve">Độc đáo Lễ cấp sắc của người Dao Đỏ </t>
  </si>
  <si>
    <t xml:space="preserve">Thùy Anh, Lâm Thi, Đình Hiếu</t>
  </si>
  <si>
    <t xml:space="preserve">Tác giả Duyên Phùng – Hiện tượng của Văn học Lào Cai</t>
  </si>
  <si>
    <t xml:space="preserve">Ý kiến khán giả: Tình trạng hư hỏng đường vào thôn Cán Chư Sử, xã Cán Cấu, huyện Si Ma Cai - Cư dân đề nghị đơn vị thị công khắc phục sớm</t>
  </si>
  <si>
    <t xml:space="preserve">Vũ Tiến Dũng, Ly Seo Hồng</t>
  </si>
  <si>
    <t xml:space="preserve">Tinh thần “7 dám” – liều thuốc hữu hiệu trị bệnh lãng phí</t>
  </si>
  <si>
    <t xml:space="preserve">Trần Quang Thuận, Nông Văn Quý, Mai Quỳnh Chi</t>
  </si>
  <si>
    <t xml:space="preserve">Nguy cơ tiềm ẩn từ cải tạo tự phát ruộng bậc thang</t>
  </si>
  <si>
    <t xml:space="preserve">Thu Hường, Tuấn Nam, Đức Tính, Phạm Dương, Lê Nhung</t>
  </si>
  <si>
    <t xml:space="preserve">Cần tháo gỡ khó khăn, vướng mắc trong công tác PCCC ở thị xã Sa Pa</t>
  </si>
  <si>
    <t xml:space="preserve">Lê Hưng, Tuấn Nguyễn</t>
  </si>
  <si>
    <t xml:space="preserve">Khơi lên khát vọng hoàn lương</t>
  </si>
  <si>
    <t xml:space="preserve">Thể loại: Chương trình giao lưu, tọa đàm, văn nghệ, thiếu nhi</t>
  </si>
  <si>
    <t xml:space="preserve">Cuộc sơ tán đặc biệt "Kho Vàng"</t>
  </si>
  <si>
    <t xml:space="preserve">Thào Sếnh, Tráng Chủ</t>
  </si>
  <si>
    <t xml:space="preserve">Thay áo cho núi bạc màu</t>
  </si>
  <si>
    <t xml:space="preserve">Thào Sếnh, Giàng Măng, Tráng Chủ</t>
  </si>
  <si>
    <t xml:space="preserve">Tiếng hát người vùng cao</t>
  </si>
  <si>
    <t xml:space="preserve">Minh Châu, Ngọc Minh, Tráng Chủ, Hải Đăng</t>
  </si>
  <si>
    <t xml:space="preserve">Nữ giám đốc - mang no ấm về bản làng</t>
  </si>
  <si>
    <t xml:space="preserve">Đạt Cường, Phương Sửu, Hán Hiền, Cao Chung</t>
  </si>
  <si>
    <t xml:space="preserve">16.5</t>
  </si>
  <si>
    <t xml:space="preserve">Màu quê hương</t>
  </si>
  <si>
    <t xml:space="preserve">Thanh Tùng, Lâm Thi, Đình Hiếu</t>
  </si>
  <si>
    <t xml:space="preserve">Cô là dòng sông tuổi thơ</t>
  </si>
  <si>
    <t xml:space="preserve">Lâm Thi, Đình Hiếu</t>
  </si>
  <si>
    <t xml:space="preserve">Nhất TH</t>
  </si>
  <si>
    <t xml:space="preserve">Nhì TH</t>
  </si>
  <si>
    <t xml:space="preserve">Ba TH</t>
  </si>
  <si>
    <t xml:space="preserve">KK TH</t>
  </si>
  <si>
    <t xml:space="preserve">Giải</t>
  </si>
  <si>
    <t xml:space="preserve">PHÓNG SỰ NGẮN</t>
  </si>
  <si>
    <t xml:space="preserve">TSCĐ Đài PTTH Lào Cai</t>
  </si>
  <si>
    <t xml:space="preserve">VN Đài PTTH Lào Cai</t>
  </si>
  <si>
    <t xml:space="preserve">PHIM TÀI LIỆU, PHÓNG SỰ</t>
  </si>
  <si>
    <t xml:space="preserve">CHƯƠNG TRÌNH CHUYÊN ĐỀ - KHOA GIÁO</t>
  </si>
  <si>
    <t xml:space="preserve">TK Đài PTTH Lào Cai</t>
  </si>
  <si>
    <t xml:space="preserve">TTĐT Đài PTTH Lào Cai</t>
  </si>
  <si>
    <t xml:space="preserve">IV</t>
  </si>
  <si>
    <t xml:space="preserve">GIAO LƯU, TỌA ĐÀM, VĂN NGHỆ, THIẾU NHI</t>
  </si>
  <si>
    <t xml:space="preserve">DT Đài PTTH Lào Cai</t>
  </si>
  <si>
    <t xml:space="preserve">B</t>
  </si>
  <si>
    <t xml:space="preserve">PHÁT THANH</t>
  </si>
  <si>
    <t xml:space="preserve">PHÓNG SỰ</t>
  </si>
  <si>
    <t xml:space="preserve">“Sương mù” nơi biên giới (2 kỳ)</t>
  </si>
  <si>
    <t xml:space="preserve">Nhất PT</t>
  </si>
  <si>
    <t xml:space="preserve">Đạt tiêu chí đô thị loại 1 vào năm 2025 – Quyết tâm chính trị và phát huy nội lực toàn thành phố (2 kỳ)</t>
  </si>
  <si>
    <t xml:space="preserve">Minh Thu, Minh Ngọc, Ánh Tuyết, Thanh Mai, Lệ Thuỷ</t>
  </si>
  <si>
    <t xml:space="preserve">Nhì PT</t>
  </si>
  <si>
    <t xml:space="preserve">Hậu “gió”</t>
  </si>
  <si>
    <t xml:space="preserve">Lời giải nào cho bài toán rác thải đô thị</t>
  </si>
  <si>
    <t xml:space="preserve">Thế Long, Thành Thuận</t>
  </si>
  <si>
    <t xml:space="preserve">Ba PT</t>
  </si>
  <si>
    <t xml:space="preserve">Thoát nạn nhờ thiết bị bay (Flycam)</t>
  </si>
  <si>
    <t xml:space="preserve">Thu Dịu, Trọng Điểm</t>
  </si>
  <si>
    <t xml:space="preserve">Nghĩa đồng bào</t>
  </si>
  <si>
    <t xml:space="preserve">Những biến tướng của nạn tảo hôn</t>
  </si>
  <si>
    <t xml:space="preserve">Vân Anh, Ngọc Dương, Ngọc Minh, Thanh Hoài</t>
  </si>
  <si>
    <t xml:space="preserve">KK PT</t>
  </si>
  <si>
    <t xml:space="preserve">Blu trắng nơi tuyến đầu hiểm nguy, gian khó</t>
  </si>
  <si>
    <t xml:space="preserve">Chấu Sẻng, Xuân Cường</t>
  </si>
  <si>
    <t xml:space="preserve">Hệ lụy của tảo hôn và hôn nhân cận huyết thống</t>
  </si>
  <si>
    <t xml:space="preserve">Trọng Hiếu, Minh Huyền</t>
  </si>
  <si>
    <t xml:space="preserve">Si Ma Cai phát triển kinh tế nông nghiệp gắn với du lịch</t>
  </si>
  <si>
    <t xml:space="preserve">Đội ngũ sáng tác văn học nghệ thuật Lào Cai: Tre đã già, nhưng măng chưa mọc</t>
  </si>
  <si>
    <t xml:space="preserve">Nguyễn Huyền, Lâm Thi</t>
  </si>
  <si>
    <t xml:space="preserve">Lan tỏa tinh thần làm việc ngày thứ 7 tại Sa Pa</t>
  </si>
  <si>
    <t xml:space="preserve">Lê Hưng</t>
  </si>
  <si>
    <t xml:space="preserve">Hành trình ‘Nhiệm màu” từ trái tim</t>
  </si>
  <si>
    <t xml:space="preserve">Lệ Duyên</t>
  </si>
  <si>
    <t xml:space="preserve">Cần tìm hướng đi nuôi cá nước lạnh bền vững sau những thiệt hại của mưa lũ</t>
  </si>
  <si>
    <t xml:space="preserve">Diệp Chi, Ngọc Dương</t>
  </si>
  <si>
    <t xml:space="preserve">Đừng để những giấc mơ bị dập tắt</t>
  </si>
  <si>
    <t xml:space="preserve">Nguyễn Cúc</t>
  </si>
  <si>
    <t xml:space="preserve">Xứng đáng là điểm tựa của bản người Dao</t>
  </si>
  <si>
    <t xml:space="preserve">Ngọc Huyền</t>
  </si>
  <si>
    <t xml:space="preserve">Người lưu giữ và truyền dạy chữ Nôm - Dao</t>
  </si>
  <si>
    <t xml:space="preserve">Trần Duy, Ngọc Huyền</t>
  </si>
  <si>
    <t xml:space="preserve">Giữ lửa cho nghề truyền thống</t>
  </si>
  <si>
    <t xml:space="preserve">Thanh Loan</t>
  </si>
  <si>
    <t xml:space="preserve">Chạy đua với cơn bão Yagi để cứu giúp người dân thôn Nậm Tông xã Nậm Lúc</t>
  </si>
  <si>
    <t xml:space="preserve">Vàng Tráng</t>
  </si>
  <si>
    <t xml:space="preserve">Mưa dầm thấm lâu - Người Mông Nậm Mả thay đổi tư duy</t>
  </si>
  <si>
    <t xml:space="preserve">Hà Phương</t>
  </si>
  <si>
    <t xml:space="preserve">Hai cán bộ xóm- Một tấm lòng</t>
  </si>
  <si>
    <t xml:space="preserve">Đức Tiến</t>
  </si>
  <si>
    <t xml:space="preserve">Xã nghèo tìm hướng vươn lên từ cây rau trái vụ</t>
  </si>
  <si>
    <t xml:space="preserve">Hoàng Trang, Xuân Cường</t>
  </si>
  <si>
    <t xml:space="preserve">“Chạy đua với tử thần”</t>
  </si>
  <si>
    <t xml:space="preserve">Vi phạm pháp luật vì săn bắt, nuôi nhốt động vật hoang dã</t>
  </si>
  <si>
    <t xml:space="preserve">Tiến Dũng, Minh Dũng</t>
  </si>
  <si>
    <t xml:space="preserve">Tăng cường công tác chỉ đạo, kiểm tra, giám sát công tác nội chính và phòng chống tham nhũng</t>
  </si>
  <si>
    <t xml:space="preserve">Giàng Măng</t>
  </si>
  <si>
    <t xml:space="preserve">Chủ tịch Ủy ban MTTQ xã gương mẫu tận tụy với nhân dân</t>
  </si>
  <si>
    <t xml:space="preserve">Sùng Chúng</t>
  </si>
  <si>
    <t xml:space="preserve">Để điệu then vang xa</t>
  </si>
  <si>
    <t xml:space="preserve">Bích Quyên, Hồng Thuận</t>
  </si>
  <si>
    <t xml:space="preserve">"Cùng nhau về thôn" - Điểm tựa lòng dân</t>
  </si>
  <si>
    <t xml:space="preserve">Thu Dịu</t>
  </si>
  <si>
    <t xml:space="preserve">Điểm tựa nơi biên giới</t>
  </si>
  <si>
    <t xml:space="preserve">Mạnh Cường</t>
  </si>
  <si>
    <t xml:space="preserve">Sáng mãi phẩm chất "Bộ đội Cụ Hồ" </t>
  </si>
  <si>
    <t xml:space="preserve">Tai nạn giao thông giảm - Hiệu quả nhìn từ Nghị định 100</t>
  </si>
  <si>
    <t xml:space="preserve">Duy Trinh, Linh Ngân, Thanh Nga</t>
  </si>
  <si>
    <t xml:space="preserve">Sóng phát thanh - Cảnh báo kịp thời mưa lũ</t>
  </si>
  <si>
    <t xml:space="preserve">Sa Pa nâng cao hiệu quả công tác phòng chống tham nhũng, lãng phí</t>
  </si>
  <si>
    <t xml:space="preserve">Đồng bào xã vùng cao Tả Van, quyết tâm xây dựng Nông thôn mới theo lời dặn của Cố Tổng Bí thư Nguyễn Phú Trọng</t>
  </si>
  <si>
    <t xml:space="preserve">Chuyên đề phát thanh Thanh niên: Cần quan tâm hỗ trợ tâm lí cho trẻ vùng thiên tai</t>
  </si>
  <si>
    <t xml:space="preserve">Thùy Linh, Thùy Anh</t>
  </si>
  <si>
    <t xml:space="preserve">Bảo Thắng giải quyết kiến nghị của cử tri: Đúng đầu mối, rõ kết quả</t>
  </si>
  <si>
    <t xml:space="preserve">Thanh Nga, Duy Trinh</t>
  </si>
  <si>
    <t xml:space="preserve">Người đi đầu</t>
  </si>
  <si>
    <t xml:space="preserve">Trung Kiên, Xuân Cường, Thùy Chi</t>
  </si>
  <si>
    <t xml:space="preserve">Chuyên đề Dân tộc và phát triển</t>
  </si>
  <si>
    <t xml:space="preserve">Đảng vững mạnh – Dân càng ấm no</t>
  </si>
  <si>
    <t xml:space="preserve">Thanh Loan, Lưu Liên</t>
  </si>
  <si>
    <t xml:space="preserve">Thành phố Lào Cai phát triển toàn diện vùng đồng bào dân tộc thiểu số</t>
  </si>
  <si>
    <t xml:space="preserve">Kim Ngân, Thanh Mai</t>
  </si>
  <si>
    <t xml:space="preserve">Đẩy mạnh phát triển tổ chức Đảng, đảng viên ở khu vực kinh tế tư nhân</t>
  </si>
  <si>
    <t xml:space="preserve">Mai Quỳnh Chi, Trần Quang Thuận</t>
  </si>
  <si>
    <t xml:space="preserve">Nông thôn đổi mới</t>
  </si>
  <si>
    <t xml:space="preserve">Đức Tiến, Lưu Liên</t>
  </si>
  <si>
    <t xml:space="preserve">Chắp cánh Dự án khởi nghiệp “Kinh doanh trà râu mèo”</t>
  </si>
  <si>
    <t xml:space="preserve">Từ Nghị quyết đi vào cuộc sống</t>
  </si>
  <si>
    <t xml:space="preserve">Đạt Cường, Phương Sửu</t>
  </si>
  <si>
    <t xml:space="preserve">Lớp học mùa lũ</t>
  </si>
  <si>
    <t xml:space="preserve">Thu Hường, Nông Quý</t>
  </si>
  <si>
    <t xml:space="preserve">Xây dựng Đảng bộ quân sự thị xã Sa Pa trong sạch vững mạnh</t>
  </si>
  <si>
    <t xml:space="preserve">Coi trọng sử dụng điện tiết kiệm và hiệu quả, góp phần chuyển đổi xanh ở Lào Cai </t>
  </si>
  <si>
    <t xml:space="preserve">Lê Lý</t>
  </si>
  <si>
    <t xml:space="preserve">Thành phố Lào Cai 20 năm vang khúc ca tự hào</t>
  </si>
  <si>
    <t xml:space="preserve">Minh Ngọc, Minh Thu, Phương Thanh, Xuân Tuyên, Thanh Mai</t>
  </si>
  <si>
    <t xml:space="preserve">Vấn đề bạn quan tâm: Phòng chống cháy nổ trong khu dân cư, đặc biệt tại các hộ kết hợp nhà ở với sản xuất, kinh doanh</t>
  </si>
  <si>
    <t xml:space="preserve">Tiến Dũng, Quốc Dũng, Như Quỳnh, Minh Dũng, Thu Thảo, Đức Hoàng, Thanh Huyền (Phòng KTCN)</t>
  </si>
  <si>
    <t xml:space="preserve">Gặp gỡ Nhạc sĩ người Tày với nhiều tác phẩm viết về Lào Cai</t>
  </si>
  <si>
    <t xml:space="preserve">Vấn đề bạn quan tâm: Đồng hành cùng trẻ bại não</t>
  </si>
  <si>
    <t xml:space="preserve">Thùy Linh, Lệ Quyên</t>
  </si>
  <si>
    <t xml:space="preserve">Dự án 8 - Vượt lên định kiến giới</t>
  </si>
  <si>
    <t xml:space="preserve">Huyền Trang, Linh Nga</t>
  </si>
  <si>
    <t xml:space="preserve">Bát Xát giữ gìn và phát huy làn điệu dân ca người Hà Nhì đen Y Tý gắn với Du lịch</t>
  </si>
  <si>
    <t xml:space="preserve">Bảo Thắng tạo động lực phát triển kinh tế từ sản phẩm OCOP</t>
  </si>
  <si>
    <t xml:space="preserve">Cơn lũ đi qua- Tình người ở lại</t>
  </si>
  <si>
    <t xml:space="preserve">Cô giáo vùng cao nỗ lực chuyển đổi số</t>
  </si>
  <si>
    <t xml:space="preserve">Lào Cai trong âm nhạc – Xinh tươi Việt Nam</t>
  </si>
  <si>
    <t xml:space="preserve">Thanh Tùng, Lâm Thi, Thùy Anh</t>
  </si>
  <si>
    <t xml:space="preserve">Vấn đề bạn quan tâm: Shipper - có hay không nguy cơ mất an toàn giao thông</t>
  </si>
  <si>
    <t xml:space="preserve">Tiến Dũng, Như Quỳnh, Quốc Dũng, Lê Nhung, Đức Hoàng, Tiến Linh</t>
  </si>
  <si>
    <t xml:space="preserve">Thị ủy Sa Pa, 10 năm thực hiện Nghị quyết số 25 của Ban Chấp hành Trung ương Đảng về "Tăng cường và đổi mới sự lãnh đạo của Đảng đối với công tác dân vận trong tình hình mới"</t>
  </si>
  <si>
    <t xml:space="preserve">
BẢNG TỔNG HỢP TÁC PHẨM ĐẠT GIẢI
LIÊN HOAN PHÁT THANH, TRUYỀN HÌNH TỈNH LÀO CAI LẦN THỨ X NĂM 2024
</t>
  </si>
  <si>
    <t xml:space="preserve">A</t>
  </si>
  <si>
    <t xml:space="preserve">TRUYỀN HÌNH</t>
  </si>
  <si>
    <t xml:space="preserve">BẢNG CHẤM ĐiỂM TÁC PHẨM PHÁT THANH
DỰ THI LIÊN HOAN PT-TH TỈNH LÀO CAI LẦN THỨ V – NĂM 2014
</t>
  </si>
  <si>
    <t xml:space="preserve">Stt</t>
  </si>
  <si>
    <t xml:space="preserve">Phóng sự phát thanh (49 tác phẩm)</t>
  </si>
  <si>
    <t xml:space="preserve">Thủy điện Cốc Ly - "Đừng qua cầu rút ván"</t>
  </si>
  <si>
    <t xml:space="preserve">Lã Việt Hùng</t>
  </si>
  <si>
    <t xml:space="preserve">Phòng Tiếng Việt</t>
  </si>
  <si>
    <t xml:space="preserve">San Sả Hồ Xây dựng nông thôn mới</t>
  </si>
  <si>
    <t xml:space="preserve">An Hồng</t>
  </si>
  <si>
    <t xml:space="preserve">Kinh nghiệm từ chương trình phát triển cây thuốc lá</t>
  </si>
  <si>
    <t xml:space="preserve">Lê Liên</t>
  </si>
  <si>
    <t xml:space="preserve">Giấy bản ngày tết của người Dao Đỏ</t>
  </si>
  <si>
    <t xml:space="preserve">Triệu Thị Liệu</t>
  </si>
  <si>
    <t xml:space="preserve">Phòng Dân Tộc</t>
  </si>
  <si>
    <t xml:space="preserve">Hiệu quả dự án trồng rừng</t>
  </si>
  <si>
    <t xml:space="preserve">Giàng A Páo</t>
  </si>
  <si>
    <t xml:space="preserve">Phổ cập GD mầm non 5 tuổi</t>
  </si>
  <si>
    <t xml:space="preserve">Xuân Thủy</t>
  </si>
  <si>
    <t xml:space="preserve">Nói cho dân hiểu, làm cho dân tin</t>
  </si>
  <si>
    <t xml:space="preserve">Đài Si Ma Cai</t>
  </si>
  <si>
    <t xml:space="preserve">Si Ma Cai nỗ lực chống hạn</t>
  </si>
  <si>
    <t xml:space="preserve">Guơng người tốt, việc tốt  Phạm Văn Bắc</t>
  </si>
  <si>
    <t xml:space="preserve">Người phụ nữ giàu lòng nhân ái</t>
  </si>
  <si>
    <t xml:space="preserve">Minh Châu</t>
  </si>
  <si>
    <t xml:space="preserve">Đài Thành Phố</t>
  </si>
  <si>
    <t xml:space="preserve">Nữ đảng viên góp phần xây dựng nông thôn mới</t>
  </si>
  <si>
    <t xml:space="preserve">Khánh Nga</t>
  </si>
  <si>
    <t xml:space="preserve">Tấm lòng vàng của chị Lan</t>
  </si>
  <si>
    <t xml:space="preserve">Vũ Lan Anh</t>
  </si>
  <si>
    <t xml:space="preserve">Xây dựng tranh trại gắn với bảo vệ rừng</t>
  </si>
  <si>
    <t xml:space="preserve">Nguyễn Thị Cúc</t>
  </si>
  <si>
    <t xml:space="preserve">Đài Văn Bàn</t>
  </si>
  <si>
    <t xml:space="preserve">Cây vàng trên đất vùng cao</t>
  </si>
  <si>
    <t xml:space="preserve">Phùng Thị Duyên</t>
  </si>
  <si>
    <t xml:space="preserve">Hậu họa từ cái chết trắng</t>
  </si>
  <si>
    <t xml:space="preserve">Dương Thi</t>
  </si>
  <si>
    <t xml:space="preserve">Đảng bộ và nhân dân xã Liêm Phú thi đua làm theo lời Bác</t>
  </si>
  <si>
    <t xml:space="preserve">Cúng đuổi ma chữa bệnh - nỗi đau từ hủ tục</t>
  </si>
  <si>
    <t xml:space="preserve">La Ngọc San</t>
  </si>
  <si>
    <t xml:space="preserve">Đảng bộ Gia Phú - hiệu quả từ việc học tập và làm theo Bác</t>
  </si>
  <si>
    <t xml:space="preserve">Thanh Nga</t>
  </si>
  <si>
    <t xml:space="preserve">Đài Bảo Thắng</t>
  </si>
  <si>
    <t xml:space="preserve">Khởi sắc từ tam nông Phú Nhuận</t>
  </si>
  <si>
    <t xml:space="preserve">Duy Trinh</t>
  </si>
  <si>
    <t xml:space="preserve">Bí thư chi bộ - nói đi đối với làm</t>
  </si>
  <si>
    <t xml:space="preserve">Thu Hương</t>
  </si>
  <si>
    <t xml:space="preserve">Chuyện những cô hàng ve chai...</t>
  </si>
  <si>
    <t xml:space="preserve">Linh Nga</t>
  </si>
  <si>
    <t xml:space="preserve">Công ty TNHH MTV chè Thanh Bình: hướng đến nền sản xuất bền vững</t>
  </si>
  <si>
    <t xml:space="preserve">Minh Hiền - Mạnh Cường </t>
  </si>
  <si>
    <t xml:space="preserve">Đài Mường Khương</t>
  </si>
  <si>
    <t xml:space="preserve">Bảo vệ môi trường sinh thái: nhìn từ bể chứa rác thải thuốc bảo vệ thực vật</t>
  </si>
  <si>
    <t xml:space="preserve">Minh Hiền</t>
  </si>
  <si>
    <t xml:space="preserve">Đông con - đói nghèo</t>
  </si>
  <si>
    <t xml:space="preserve">Minh Hiền - Mỹ Anh</t>
  </si>
  <si>
    <t xml:space="preserve">Chuyện về vợ chồng người nông dân nghèo nuôi 7 người con ăn học làm cán bộ</t>
  </si>
  <si>
    <t xml:space="preserve">Vinh Quang - Kim Khánh - Phương Sửu</t>
  </si>
  <si>
    <t xml:space="preserve">Ông Lục Thượng Cường - tấm gương điển hình hiến đất xây dựng NTM</t>
  </si>
  <si>
    <t xml:space="preserve">Nguyễn Trong - Phương Sửu - Đạt Cường</t>
  </si>
  <si>
    <t xml:space="preserve">Kinh nghiệm và cách làm NTM ở bản Dao</t>
  </si>
  <si>
    <t xml:space="preserve">Mỹ Anh - Đạt Cường</t>
  </si>
  <si>
    <t xml:space="preserve">Quang Kim đổi thay từ tiếng kẻng an ninh</t>
  </si>
  <si>
    <t xml:space="preserve">Công an Lào Cai</t>
  </si>
  <si>
    <t xml:space="preserve">312 giờ phá án</t>
  </si>
  <si>
    <t xml:space="preserve">Chơi game online cẩn thận bị lừa</t>
  </si>
  <si>
    <t xml:space="preserve">Hoàng Thương </t>
  </si>
  <si>
    <t xml:space="preserve">Phòng Văn nghệ</t>
  </si>
  <si>
    <t xml:space="preserve">Nghệ nhân Ly Seo Hồ - ngườ giữ nhịp khèn Mông</t>
  </si>
  <si>
    <t xml:space="preserve">Thùy Linh - Đức Trung</t>
  </si>
  <si>
    <t xml:space="preserve">Liều thuốc hướng thiện cho những người sa ngã</t>
  </si>
  <si>
    <t xml:space="preserve">Nguyễn Huyền - Thanh Tùng</t>
  </si>
  <si>
    <t xml:space="preserve">Nỗ lực hết mình vì cuộc sống cộng đồng</t>
  </si>
  <si>
    <t xml:space="preserve">Kim Dung</t>
  </si>
  <si>
    <t xml:space="preserve">Đài Sa Pa</t>
  </si>
  <si>
    <t xml:space="preserve">Trung thu trên vùng lũ Bản Khoang</t>
  </si>
  <si>
    <t xml:space="preserve">Lê Hưng - Ngọc Liêm</t>
  </si>
  <si>
    <t xml:space="preserve">Xuân về bản - nơi cơn lũ đi qua</t>
  </si>
  <si>
    <t xml:space="preserve">Thu Hường - Ngọc Liêm </t>
  </si>
  <si>
    <t xml:space="preserve">Bản Liền cải tạo phong tục, tập quán lạc hậu</t>
  </si>
  <si>
    <t xml:space="preserve">Lê Chí  </t>
  </si>
  <si>
    <t xml:space="preserve">Đài Bắc Hà</t>
  </si>
  <si>
    <t xml:space="preserve">Tiếng loa ở bản vùng cao</t>
  </si>
  <si>
    <t xml:space="preserve">Danh Tùng</t>
  </si>
  <si>
    <t xml:space="preserve">Khó khăn thu học phí ở vùng cao Bắc Hà</t>
  </si>
  <si>
    <t xml:space="preserve">Ngọc Nhung</t>
  </si>
  <si>
    <t xml:space="preserve">Tình yêu "chat" học trò sập bẫy</t>
  </si>
  <si>
    <t xml:space="preserve">Hồng Nhung - Hồng Thuận</t>
  </si>
  <si>
    <t xml:space="preserve">Đài Bảo Yên</t>
  </si>
  <si>
    <t xml:space="preserve">Nỗi đau không của riêng ai</t>
  </si>
  <si>
    <t xml:space="preserve">Nam Bình - Hồng Thuận</t>
  </si>
  <si>
    <t xml:space="preserve">Trưởng bản vùng cao làm theo Bác</t>
  </si>
  <si>
    <t xml:space="preserve">Câu chuyện hiến đất của một bí thư Đảng ủy</t>
  </si>
  <si>
    <t xml:space="preserve">Phạm Thúy</t>
  </si>
  <si>
    <t xml:space="preserve">Đài Bát Xát</t>
  </si>
  <si>
    <t xml:space="preserve">Hành trình xanh của cây lúa Séng Cù Mường Vy</t>
  </si>
  <si>
    <t xml:space="preserve">Nhân lên sức mạnh toàn dân trong phong trào bảo vệ an ninh tổ quốc từ mô hình dòng họ tự quản</t>
  </si>
  <si>
    <t xml:space="preserve">Ước mơ nhỏ nuôi chí lớn</t>
  </si>
  <si>
    <t xml:space="preserve">Chảo Láo Sử làm theo lời Bác</t>
  </si>
  <si>
    <t xml:space="preserve">Minh Ngọc</t>
  </si>
  <si>
    <t xml:space="preserve">Đánh cược sinh mạng của người dân bởi sự an toàn của thủy điện</t>
  </si>
  <si>
    <t xml:space="preserve">Trung Kiên</t>
  </si>
  <si>
    <t xml:space="preserve">Văn nghệ Phát thanh (8 tác phẩm)</t>
  </si>
  <si>
    <t xml:space="preserve">Khúc hát dân ca</t>
  </si>
  <si>
    <t xml:space="preserve">Xuân Ngọc - Ánh Tuyết</t>
  </si>
  <si>
    <t xml:space="preserve">Gặp gỡ người giữ lửa cho loại hình âm nhạc dân giân truyền thống trên quê hương Bảo Thắng</t>
  </si>
  <si>
    <t xml:space="preserve">Câu lạc bộ dân ca Nùng Dín xã Nấm Lư - nơi gìn giữ tiếng hát dân ca của Nùng Dín</t>
  </si>
  <si>
    <t xml:space="preserve">Tự hào người chiến sĩ công an</t>
  </si>
  <si>
    <t xml:space="preserve">Trò chuyện cùng "Sơn nữ ca" Tây Bắc - Ca sỹ Quỳnh Hương</t>
  </si>
  <si>
    <t xml:space="preserve">Hoàng Thương - Xuân Anh</t>
  </si>
  <si>
    <t xml:space="preserve">Ca nhạc thiếu nhi</t>
  </si>
  <si>
    <t xml:space="preserve">Thùy Anh - Xuân Anh</t>
  </si>
  <si>
    <t xml:space="preserve">Giống lúa mới</t>
  </si>
  <si>
    <t xml:space="preserve">Các bài hát mang âm hưởng dân ca năm 2014</t>
  </si>
  <si>
    <t xml:space="preserve">Duy Trinh - Thanh Nga</t>
  </si>
  <si>
    <t xml:space="preserve">Giao lưu tọa đàm (5 tác phẩm)</t>
  </si>
  <si>
    <t xml:space="preserve">Tọa đàm xây dựng NTM ở Quang Kim</t>
  </si>
  <si>
    <t xml:space="preserve">Hồng Phú - Linh Tâm</t>
  </si>
  <si>
    <t xml:space="preserve">Tọa đàm "xây dựng cơ sở chăn nuôi an toàn dịch bệnh"</t>
  </si>
  <si>
    <t xml:space="preserve">Nhà sạch vườn đẹp</t>
  </si>
  <si>
    <t xml:space="preserve">Đâu là hướng đi cho phát triển rau an tòan ở thành phố Lào Cai</t>
  </si>
  <si>
    <t xml:space="preserve">Thùy Linh - Thành Long</t>
  </si>
  <si>
    <t xml:space="preserve">Nguy hiểm từ việc lạm dụng thuốc Paracetamol</t>
  </si>
  <si>
    <t xml:space="preserve">Vân Anh - Hòang Anh - Thanh Tùng</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7">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charset val="163"/>
    </font>
    <font>
      <b val="true"/>
      <sz val="13"/>
      <color rgb="FF000000"/>
      <name val="Times New Roman"/>
      <family val="1"/>
      <charset val="163"/>
    </font>
    <font>
      <b val="true"/>
      <sz val="10"/>
      <color rgb="FF000000"/>
      <name val="Times New Roman"/>
      <family val="1"/>
    </font>
    <font>
      <b val="true"/>
      <sz val="10"/>
      <color rgb="FF000000"/>
      <name val="Times New Roman"/>
      <family val="1"/>
      <charset val="163"/>
    </font>
    <font>
      <b val="true"/>
      <sz val="11"/>
      <color rgb="FF000000"/>
      <name val="Calibri"/>
      <family val="2"/>
    </font>
    <font>
      <b val="true"/>
      <sz val="12"/>
      <color rgb="FF000000"/>
      <name val="Cambria"/>
      <family val="1"/>
    </font>
    <font>
      <b val="true"/>
      <sz val="12"/>
      <color rgb="FF000000"/>
      <name val="Times New Roman"/>
      <family val="1"/>
    </font>
    <font>
      <b val="true"/>
      <sz val="12"/>
      <color rgb="FF000000"/>
      <name val="Calibri"/>
      <family val="2"/>
    </font>
    <font>
      <sz val="12"/>
      <color rgb="FF000000"/>
      <name val="Cambria"/>
      <family val="1"/>
    </font>
    <font>
      <sz val="12"/>
      <color rgb="FF000000"/>
      <name val="Times New Roman"/>
      <family val="1"/>
    </font>
    <font>
      <sz val="12"/>
      <color rgb="FF000000"/>
      <name val="Calibri"/>
      <family val="2"/>
    </font>
    <font>
      <b val="true"/>
      <sz val="11"/>
      <color rgb="FF000000"/>
      <name val="Times New Roman"/>
      <family val="1"/>
      <charset val="163"/>
    </font>
    <font>
      <sz val="12"/>
      <color rgb="FFFF0000"/>
      <name val="Times New Roman"/>
      <family val="1"/>
    </font>
    <font>
      <sz val="11"/>
      <name val="Calibri"/>
      <family val="2"/>
    </font>
    <font>
      <b val="true"/>
      <sz val="13"/>
      <name val="Times New Roman"/>
      <family val="1"/>
      <charset val="163"/>
    </font>
    <font>
      <b val="true"/>
      <sz val="12"/>
      <name val="Times New Roman"/>
      <family val="1"/>
    </font>
    <font>
      <sz val="12"/>
      <name val="Times New Roman"/>
      <family val="1"/>
    </font>
    <font>
      <sz val="13"/>
      <color rgb="FF000000"/>
      <name val="Calibri"/>
      <family val="2"/>
    </font>
    <font>
      <b val="true"/>
      <sz val="13"/>
      <color rgb="FF000000"/>
      <name val="Calibri"/>
      <family val="2"/>
    </font>
    <font>
      <b val="true"/>
      <sz val="10"/>
      <color rgb="FF000000"/>
      <name val="Calibri"/>
      <family val="2"/>
    </font>
    <font>
      <b val="true"/>
      <sz val="14"/>
      <color rgb="FF000000"/>
      <name val="Calibri"/>
      <family val="2"/>
    </font>
    <font>
      <sz val="10"/>
      <color rgb="FF000000"/>
      <name val="Calibri"/>
      <family val="2"/>
    </font>
  </fonts>
  <fills count="5">
    <fill>
      <patternFill patternType="none"/>
    </fill>
    <fill>
      <patternFill patternType="gray125"/>
    </fill>
    <fill>
      <patternFill patternType="solid">
        <fgColor rgb="FFCC99FF"/>
        <bgColor rgb="FF9999FF"/>
      </patternFill>
    </fill>
    <fill>
      <patternFill patternType="solid">
        <fgColor rgb="FF00FF00"/>
        <bgColor rgb="FF33CC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7" fontId="11" fillId="3"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righ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2" xfId="0" applyFont="true" applyBorder="true" applyAlignment="true" applyProtection="false">
      <alignment horizontal="right"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right" vertical="top"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CC99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5" activeCellId="0" sqref="C75"/>
    </sheetView>
  </sheetViews>
  <sheetFormatPr defaultColWidth="8.96484375" defaultRowHeight="14.4" zeroHeight="false" outlineLevelRow="0" outlineLevelCol="0"/>
  <cols>
    <col collapsed="false" customWidth="true" hidden="false" outlineLevel="0" max="1" min="1" style="1" width="5.87"/>
    <col collapsed="false" customWidth="true" hidden="false" outlineLevel="0" max="2" min="2" style="2" width="32.43"/>
    <col collapsed="false" customWidth="true" hidden="false" outlineLevel="0" max="3" min="3" style="2" width="19.99"/>
    <col collapsed="false" customWidth="true" hidden="false" outlineLevel="0" max="4" min="4" style="3" width="16.77"/>
    <col collapsed="false" customWidth="true" hidden="false" outlineLevel="0" max="5" min="5" style="4" width="9.99"/>
    <col collapsed="false" customWidth="true" hidden="false" outlineLevel="0" max="6" min="6" style="4" width="10.43"/>
    <col collapsed="false" customWidth="true" hidden="false" outlineLevel="0" max="7" min="7" style="4" width="10.87"/>
    <col collapsed="false" customWidth="true" hidden="false" outlineLevel="0" max="8" min="8" style="4" width="9.87"/>
    <col collapsed="false" customWidth="true" hidden="false" outlineLevel="0" max="10" min="9" style="4" width="10.99"/>
  </cols>
  <sheetData>
    <row r="1" customFormat="false" ht="72.6" hidden="false" customHeight="true" outlineLevel="0" collapsed="false">
      <c r="A1" s="5" t="s">
        <v>0</v>
      </c>
      <c r="B1" s="5"/>
      <c r="C1" s="5"/>
      <c r="D1" s="5"/>
      <c r="E1" s="5"/>
      <c r="F1" s="5"/>
      <c r="G1" s="5"/>
      <c r="H1" s="5"/>
      <c r="I1" s="5"/>
      <c r="J1" s="5"/>
    </row>
    <row r="2" s="8" customFormat="true" ht="41.25" hidden="false" customHeight="true" outlineLevel="0" collapsed="false">
      <c r="A2" s="6" t="s">
        <v>1</v>
      </c>
      <c r="B2" s="7" t="s">
        <v>2</v>
      </c>
      <c r="C2" s="7" t="s">
        <v>3</v>
      </c>
      <c r="D2" s="7" t="s">
        <v>4</v>
      </c>
      <c r="E2" s="7" t="s">
        <v>5</v>
      </c>
      <c r="F2" s="7" t="s">
        <v>6</v>
      </c>
      <c r="G2" s="7" t="s">
        <v>7</v>
      </c>
      <c r="H2" s="7" t="s">
        <v>8</v>
      </c>
      <c r="I2" s="7" t="s">
        <v>9</v>
      </c>
      <c r="J2" s="7" t="s">
        <v>10</v>
      </c>
    </row>
    <row r="3" s="13" customFormat="true" ht="24" hidden="false" customHeight="true" outlineLevel="0" collapsed="false">
      <c r="A3" s="9" t="s">
        <v>11</v>
      </c>
      <c r="B3" s="10" t="s">
        <v>12</v>
      </c>
      <c r="C3" s="11"/>
      <c r="D3" s="11"/>
      <c r="E3" s="11"/>
      <c r="F3" s="11"/>
      <c r="G3" s="11"/>
      <c r="H3" s="11"/>
      <c r="I3" s="11"/>
      <c r="J3" s="12"/>
    </row>
    <row r="4" s="17" customFormat="true" ht="45" hidden="false" customHeight="false" outlineLevel="0" collapsed="false">
      <c r="A4" s="9" t="n">
        <v>1</v>
      </c>
      <c r="B4" s="14" t="s">
        <v>13</v>
      </c>
      <c r="C4" s="14" t="s">
        <v>14</v>
      </c>
      <c r="D4" s="14" t="s">
        <v>15</v>
      </c>
      <c r="E4" s="15" t="n">
        <v>14</v>
      </c>
      <c r="F4" s="16" t="n">
        <v>14</v>
      </c>
      <c r="G4" s="16" t="n">
        <v>14</v>
      </c>
      <c r="H4" s="16" t="n">
        <v>14</v>
      </c>
      <c r="I4" s="16" t="n">
        <v>14</v>
      </c>
      <c r="J4" s="16"/>
    </row>
    <row r="5" s="17" customFormat="true" ht="30" hidden="false" customHeight="false" outlineLevel="0" collapsed="false">
      <c r="A5" s="9" t="n">
        <f aca="false">A4+1</f>
        <v>2</v>
      </c>
      <c r="B5" s="14" t="s">
        <v>16</v>
      </c>
      <c r="C5" s="14" t="s">
        <v>17</v>
      </c>
      <c r="D5" s="14" t="s">
        <v>18</v>
      </c>
      <c r="E5" s="16" t="n">
        <v>12</v>
      </c>
      <c r="F5" s="16" t="n">
        <v>12</v>
      </c>
      <c r="G5" s="16" t="n">
        <v>12</v>
      </c>
      <c r="H5" s="16" t="n">
        <v>12</v>
      </c>
      <c r="I5" s="16" t="n">
        <v>12</v>
      </c>
      <c r="J5" s="16"/>
    </row>
    <row r="6" s="17" customFormat="true" ht="45" hidden="false" customHeight="false" outlineLevel="0" collapsed="false">
      <c r="A6" s="9" t="n">
        <f aca="false">A5+1</f>
        <v>3</v>
      </c>
      <c r="B6" s="14" t="s">
        <v>19</v>
      </c>
      <c r="C6" s="14" t="s">
        <v>20</v>
      </c>
      <c r="D6" s="14" t="s">
        <v>21</v>
      </c>
      <c r="E6" s="16" t="n">
        <v>14.5</v>
      </c>
      <c r="F6" s="16" t="n">
        <v>15</v>
      </c>
      <c r="G6" s="16" t="n">
        <v>14.5</v>
      </c>
      <c r="H6" s="18" t="n">
        <v>14.5</v>
      </c>
      <c r="I6" s="16" t="n">
        <v>14</v>
      </c>
      <c r="J6" s="16"/>
    </row>
    <row r="7" s="17" customFormat="true" ht="30" hidden="false" customHeight="false" outlineLevel="0" collapsed="false">
      <c r="A7" s="9" t="n">
        <f aca="false">A6+1</f>
        <v>4</v>
      </c>
      <c r="B7" s="14" t="s">
        <v>22</v>
      </c>
      <c r="C7" s="14" t="s">
        <v>23</v>
      </c>
      <c r="D7" s="14" t="s">
        <v>24</v>
      </c>
      <c r="E7" s="16" t="n">
        <v>12</v>
      </c>
      <c r="F7" s="16" t="n">
        <v>12</v>
      </c>
      <c r="G7" s="16" t="n">
        <v>12</v>
      </c>
      <c r="H7" s="16" t="n">
        <v>12</v>
      </c>
      <c r="I7" s="16" t="n">
        <v>12.5</v>
      </c>
      <c r="J7" s="16"/>
    </row>
    <row r="8" s="17" customFormat="true" ht="31.2" hidden="false" customHeight="false" outlineLevel="0" collapsed="false">
      <c r="A8" s="9" t="n">
        <f aca="false">A7+1</f>
        <v>5</v>
      </c>
      <c r="B8" s="14" t="s">
        <v>25</v>
      </c>
      <c r="C8" s="14" t="s">
        <v>26</v>
      </c>
      <c r="D8" s="14" t="s">
        <v>27</v>
      </c>
      <c r="E8" s="19"/>
      <c r="F8" s="20"/>
      <c r="G8" s="20"/>
      <c r="H8" s="20"/>
      <c r="I8" s="20"/>
      <c r="J8" s="21"/>
      <c r="K8" s="19" t="s">
        <v>28</v>
      </c>
    </row>
    <row r="9" s="17" customFormat="true" ht="30" hidden="false" customHeight="false" outlineLevel="0" collapsed="false">
      <c r="A9" s="9" t="n">
        <f aca="false">A8+1</f>
        <v>6</v>
      </c>
      <c r="B9" s="14" t="s">
        <v>29</v>
      </c>
      <c r="C9" s="14" t="s">
        <v>30</v>
      </c>
      <c r="D9" s="14" t="s">
        <v>27</v>
      </c>
      <c r="E9" s="16" t="n">
        <v>16</v>
      </c>
      <c r="F9" s="16" t="n">
        <v>16</v>
      </c>
      <c r="G9" s="16" t="n">
        <v>16</v>
      </c>
      <c r="H9" s="16" t="n">
        <v>17</v>
      </c>
      <c r="I9" s="16" t="n">
        <v>16.5</v>
      </c>
      <c r="J9" s="16"/>
    </row>
    <row r="10" s="22" customFormat="true" ht="30" hidden="false" customHeight="false" outlineLevel="0" collapsed="false">
      <c r="A10" s="9" t="n">
        <f aca="false">A9+1</f>
        <v>7</v>
      </c>
      <c r="B10" s="14" t="s">
        <v>31</v>
      </c>
      <c r="C10" s="14" t="s">
        <v>32</v>
      </c>
      <c r="D10" s="14" t="s">
        <v>33</v>
      </c>
      <c r="E10" s="16" t="n">
        <v>10</v>
      </c>
      <c r="F10" s="16" t="n">
        <v>10.5</v>
      </c>
      <c r="G10" s="16" t="n">
        <v>11</v>
      </c>
      <c r="H10" s="16" t="n">
        <v>11</v>
      </c>
      <c r="I10" s="16" t="n">
        <v>10</v>
      </c>
      <c r="J10" s="16"/>
    </row>
    <row r="11" s="17" customFormat="true" ht="45" hidden="false" customHeight="false" outlineLevel="0" collapsed="false">
      <c r="A11" s="9" t="n">
        <f aca="false">A10+1</f>
        <v>8</v>
      </c>
      <c r="B11" s="14" t="s">
        <v>34</v>
      </c>
      <c r="C11" s="14" t="s">
        <v>35</v>
      </c>
      <c r="D11" s="14" t="s">
        <v>33</v>
      </c>
      <c r="E11" s="16" t="n">
        <v>12.5</v>
      </c>
      <c r="F11" s="16" t="n">
        <v>13</v>
      </c>
      <c r="G11" s="16" t="n">
        <v>12</v>
      </c>
      <c r="H11" s="16" t="n">
        <v>12</v>
      </c>
      <c r="I11" s="16" t="n">
        <v>12</v>
      </c>
      <c r="J11" s="16"/>
    </row>
    <row r="12" s="17" customFormat="true" ht="45" hidden="false" customHeight="false" outlineLevel="0" collapsed="false">
      <c r="A12" s="9" t="n">
        <f aca="false">A11+1</f>
        <v>9</v>
      </c>
      <c r="B12" s="14" t="s">
        <v>36</v>
      </c>
      <c r="C12" s="14" t="s">
        <v>37</v>
      </c>
      <c r="D12" s="14" t="s">
        <v>38</v>
      </c>
      <c r="E12" s="16" t="n">
        <v>8</v>
      </c>
      <c r="F12" s="16" t="n">
        <v>8</v>
      </c>
      <c r="G12" s="16" t="n">
        <v>11</v>
      </c>
      <c r="H12" s="16" t="n">
        <v>9</v>
      </c>
      <c r="I12" s="16" t="n">
        <v>8</v>
      </c>
      <c r="J12" s="16"/>
    </row>
    <row r="13" s="17" customFormat="true" ht="30" hidden="false" customHeight="false" outlineLevel="0" collapsed="false">
      <c r="A13" s="9" t="n">
        <f aca="false">A12+1</f>
        <v>10</v>
      </c>
      <c r="B13" s="14" t="s">
        <v>39</v>
      </c>
      <c r="C13" s="14" t="s">
        <v>37</v>
      </c>
      <c r="D13" s="14" t="s">
        <v>38</v>
      </c>
      <c r="E13" s="16" t="n">
        <v>7</v>
      </c>
      <c r="F13" s="16" t="n">
        <v>8</v>
      </c>
      <c r="G13" s="16" t="n">
        <v>10.5</v>
      </c>
      <c r="H13" s="16" t="n">
        <v>9</v>
      </c>
      <c r="I13" s="16" t="n">
        <v>9</v>
      </c>
      <c r="J13" s="16"/>
    </row>
    <row r="14" s="17" customFormat="true" ht="30" hidden="false" customHeight="false" outlineLevel="0" collapsed="false">
      <c r="A14" s="9" t="n">
        <f aca="false">A13+1</f>
        <v>11</v>
      </c>
      <c r="B14" s="14" t="s">
        <v>40</v>
      </c>
      <c r="C14" s="14" t="s">
        <v>41</v>
      </c>
      <c r="D14" s="14" t="s">
        <v>42</v>
      </c>
      <c r="E14" s="16" t="n">
        <v>15.5</v>
      </c>
      <c r="F14" s="16" t="n">
        <v>16.5</v>
      </c>
      <c r="G14" s="16" t="n">
        <v>16.5</v>
      </c>
      <c r="H14" s="16" t="n">
        <v>0</v>
      </c>
      <c r="I14" s="16" t="n">
        <v>16</v>
      </c>
      <c r="J14" s="16"/>
    </row>
    <row r="15" s="17" customFormat="true" ht="45" hidden="false" customHeight="false" outlineLevel="0" collapsed="false">
      <c r="A15" s="9" t="n">
        <f aca="false">A14+1</f>
        <v>12</v>
      </c>
      <c r="B15" s="14" t="s">
        <v>43</v>
      </c>
      <c r="C15" s="14" t="s">
        <v>44</v>
      </c>
      <c r="D15" s="14" t="s">
        <v>42</v>
      </c>
      <c r="E15" s="16" t="n">
        <v>19</v>
      </c>
      <c r="F15" s="16" t="n">
        <v>0</v>
      </c>
      <c r="G15" s="16" t="n">
        <v>19</v>
      </c>
      <c r="H15" s="16" t="n">
        <v>19</v>
      </c>
      <c r="I15" s="16" t="n">
        <v>19</v>
      </c>
      <c r="J15" s="16"/>
    </row>
    <row r="16" s="17" customFormat="true" ht="30" hidden="false" customHeight="false" outlineLevel="0" collapsed="false">
      <c r="A16" s="9" t="n">
        <f aca="false">A15+1</f>
        <v>13</v>
      </c>
      <c r="B16" s="14" t="s">
        <v>45</v>
      </c>
      <c r="C16" s="14" t="s">
        <v>46</v>
      </c>
      <c r="D16" s="14" t="s">
        <v>42</v>
      </c>
      <c r="E16" s="16" t="n">
        <v>15</v>
      </c>
      <c r="F16" s="16" t="n">
        <v>0</v>
      </c>
      <c r="G16" s="16" t="n">
        <v>14</v>
      </c>
      <c r="H16" s="16" t="n">
        <v>15</v>
      </c>
      <c r="I16" s="16" t="n">
        <v>14.5</v>
      </c>
      <c r="J16" s="16"/>
    </row>
    <row r="17" s="17" customFormat="true" ht="15.6" hidden="false" customHeight="false" outlineLevel="0" collapsed="false">
      <c r="A17" s="9" t="s">
        <v>47</v>
      </c>
      <c r="B17" s="10" t="s">
        <v>48</v>
      </c>
      <c r="C17" s="11"/>
      <c r="D17" s="11"/>
      <c r="E17" s="11"/>
      <c r="F17" s="11"/>
      <c r="G17" s="11"/>
      <c r="H17" s="11"/>
      <c r="I17" s="11"/>
      <c r="J17" s="12"/>
    </row>
    <row r="18" s="17" customFormat="true" ht="45" hidden="false" customHeight="false" outlineLevel="0" collapsed="false">
      <c r="A18" s="9" t="n">
        <f aca="false">A16+1</f>
        <v>14</v>
      </c>
      <c r="B18" s="14" t="s">
        <v>49</v>
      </c>
      <c r="C18" s="14" t="s">
        <v>17</v>
      </c>
      <c r="D18" s="14" t="s">
        <v>18</v>
      </c>
      <c r="E18" s="16" t="n">
        <v>7</v>
      </c>
      <c r="F18" s="16" t="n">
        <v>10</v>
      </c>
      <c r="G18" s="16" t="n">
        <v>11</v>
      </c>
      <c r="H18" s="16" t="n">
        <v>10</v>
      </c>
      <c r="I18" s="16" t="n">
        <v>11</v>
      </c>
      <c r="J18" s="16"/>
    </row>
    <row r="19" s="17" customFormat="true" ht="45" hidden="false" customHeight="false" outlineLevel="0" collapsed="false">
      <c r="A19" s="9" t="n">
        <f aca="false">A18+1</f>
        <v>15</v>
      </c>
      <c r="B19" s="14" t="s">
        <v>50</v>
      </c>
      <c r="C19" s="14" t="s">
        <v>17</v>
      </c>
      <c r="D19" s="14" t="s">
        <v>18</v>
      </c>
      <c r="E19" s="16" t="n">
        <v>11</v>
      </c>
      <c r="F19" s="16" t="n">
        <v>11.5</v>
      </c>
      <c r="G19" s="16" t="n">
        <v>11</v>
      </c>
      <c r="H19" s="16" t="n">
        <v>12</v>
      </c>
      <c r="I19" s="16" t="n">
        <v>11</v>
      </c>
      <c r="J19" s="16"/>
    </row>
    <row r="20" s="23" customFormat="true" ht="45" hidden="false" customHeight="false" outlineLevel="0" collapsed="false">
      <c r="A20" s="9" t="n">
        <f aca="false">A19+1</f>
        <v>16</v>
      </c>
      <c r="B20" s="14" t="s">
        <v>51</v>
      </c>
      <c r="C20" s="14" t="s">
        <v>17</v>
      </c>
      <c r="D20" s="14" t="s">
        <v>18</v>
      </c>
      <c r="E20" s="19"/>
      <c r="F20" s="20"/>
      <c r="G20" s="20"/>
      <c r="H20" s="20"/>
      <c r="I20" s="20"/>
      <c r="J20" s="21"/>
      <c r="K20" s="19" t="s">
        <v>28</v>
      </c>
    </row>
    <row r="21" s="25" customFormat="true" ht="45" hidden="false" customHeight="false" outlineLevel="0" collapsed="false">
      <c r="A21" s="9" t="n">
        <f aca="false">A20+1</f>
        <v>17</v>
      </c>
      <c r="B21" s="14" t="s">
        <v>52</v>
      </c>
      <c r="C21" s="14" t="s">
        <v>53</v>
      </c>
      <c r="D21" s="14" t="s">
        <v>54</v>
      </c>
      <c r="E21" s="24" t="n">
        <v>6</v>
      </c>
      <c r="F21" s="16" t="n">
        <v>10</v>
      </c>
      <c r="G21" s="24" t="n">
        <v>10.5</v>
      </c>
      <c r="H21" s="24" t="n">
        <v>8</v>
      </c>
      <c r="I21" s="24" t="n">
        <v>9</v>
      </c>
      <c r="J21" s="24"/>
    </row>
    <row r="22" s="17" customFormat="true" ht="30" hidden="false" customHeight="false" outlineLevel="0" collapsed="false">
      <c r="A22" s="9" t="n">
        <f aca="false">A21+1</f>
        <v>18</v>
      </c>
      <c r="B22" s="14" t="s">
        <v>55</v>
      </c>
      <c r="C22" s="14" t="s">
        <v>53</v>
      </c>
      <c r="D22" s="14" t="s">
        <v>54</v>
      </c>
      <c r="E22" s="16" t="n">
        <v>11</v>
      </c>
      <c r="F22" s="24" t="n">
        <v>11</v>
      </c>
      <c r="G22" s="16" t="n">
        <v>10.5</v>
      </c>
      <c r="H22" s="16" t="n">
        <v>10</v>
      </c>
      <c r="I22" s="16" t="n">
        <v>11</v>
      </c>
      <c r="J22" s="16"/>
    </row>
    <row r="23" s="17" customFormat="true" ht="30" hidden="false" customHeight="false" outlineLevel="0" collapsed="false">
      <c r="A23" s="9" t="n">
        <f aca="false">A22+1</f>
        <v>19</v>
      </c>
      <c r="B23" s="14" t="s">
        <v>56</v>
      </c>
      <c r="C23" s="14" t="s">
        <v>20</v>
      </c>
      <c r="D23" s="14" t="s">
        <v>21</v>
      </c>
      <c r="E23" s="16" t="n">
        <v>10</v>
      </c>
      <c r="F23" s="16" t="n">
        <v>10</v>
      </c>
      <c r="G23" s="16" t="n">
        <v>10.5</v>
      </c>
      <c r="H23" s="16" t="n">
        <v>10</v>
      </c>
      <c r="I23" s="16" t="n">
        <v>8</v>
      </c>
      <c r="J23" s="16"/>
    </row>
    <row r="24" s="17" customFormat="true" ht="30" hidden="false" customHeight="false" outlineLevel="0" collapsed="false">
      <c r="A24" s="9" t="n">
        <f aca="false">A23+1</f>
        <v>20</v>
      </c>
      <c r="B24" s="14" t="s">
        <v>57</v>
      </c>
      <c r="C24" s="14" t="s">
        <v>58</v>
      </c>
      <c r="D24" s="14" t="s">
        <v>21</v>
      </c>
      <c r="E24" s="16" t="n">
        <v>10</v>
      </c>
      <c r="F24" s="16" t="n">
        <v>11</v>
      </c>
      <c r="G24" s="16" t="n">
        <v>11</v>
      </c>
      <c r="H24" s="16" t="n">
        <v>10</v>
      </c>
      <c r="I24" s="16" t="n">
        <v>10</v>
      </c>
      <c r="J24" s="16"/>
    </row>
    <row r="25" s="17" customFormat="true" ht="45" hidden="false" customHeight="false" outlineLevel="0" collapsed="false">
      <c r="A25" s="9" t="n">
        <f aca="false">A24+1</f>
        <v>21</v>
      </c>
      <c r="B25" s="14" t="s">
        <v>59</v>
      </c>
      <c r="C25" s="14" t="s">
        <v>60</v>
      </c>
      <c r="D25" s="14" t="s">
        <v>61</v>
      </c>
      <c r="E25" s="16" t="n">
        <v>17</v>
      </c>
      <c r="F25" s="16" t="n">
        <v>16</v>
      </c>
      <c r="G25" s="16" t="n">
        <v>16</v>
      </c>
      <c r="H25" s="16" t="n">
        <v>16</v>
      </c>
      <c r="I25" s="16" t="n">
        <v>16</v>
      </c>
      <c r="J25" s="16"/>
    </row>
    <row r="26" s="17" customFormat="true" ht="30" hidden="false" customHeight="false" outlineLevel="0" collapsed="false">
      <c r="A26" s="9" t="n">
        <f aca="false">A25+1</f>
        <v>22</v>
      </c>
      <c r="B26" s="14" t="s">
        <v>62</v>
      </c>
      <c r="C26" s="14" t="s">
        <v>63</v>
      </c>
      <c r="D26" s="14" t="s">
        <v>24</v>
      </c>
      <c r="E26" s="16" t="n">
        <v>10</v>
      </c>
      <c r="F26" s="16" t="n">
        <v>10</v>
      </c>
      <c r="G26" s="16" t="n">
        <v>11</v>
      </c>
      <c r="H26" s="16" t="n">
        <v>10</v>
      </c>
      <c r="I26" s="16" t="n">
        <v>10.5</v>
      </c>
      <c r="J26" s="16"/>
    </row>
    <row r="27" s="17" customFormat="true" ht="30" hidden="false" customHeight="false" outlineLevel="0" collapsed="false">
      <c r="A27" s="9" t="n">
        <f aca="false">A26+1</f>
        <v>23</v>
      </c>
      <c r="B27" s="14" t="s">
        <v>64</v>
      </c>
      <c r="C27" s="14" t="s">
        <v>65</v>
      </c>
      <c r="D27" s="14" t="s">
        <v>27</v>
      </c>
      <c r="E27" s="16" t="n">
        <v>10</v>
      </c>
      <c r="F27" s="16" t="n">
        <v>10</v>
      </c>
      <c r="G27" s="16" t="n">
        <v>10</v>
      </c>
      <c r="H27" s="16" t="n">
        <v>10</v>
      </c>
      <c r="I27" s="16" t="n">
        <v>8</v>
      </c>
      <c r="J27" s="16"/>
    </row>
    <row r="28" s="17" customFormat="true" ht="45" hidden="false" customHeight="false" outlineLevel="0" collapsed="false">
      <c r="A28" s="9" t="n">
        <f aca="false">A27+1</f>
        <v>24</v>
      </c>
      <c r="B28" s="14" t="s">
        <v>66</v>
      </c>
      <c r="C28" s="14" t="s">
        <v>67</v>
      </c>
      <c r="D28" s="14" t="s">
        <v>33</v>
      </c>
      <c r="E28" s="16" t="n">
        <v>10</v>
      </c>
      <c r="F28" s="16" t="n">
        <v>11</v>
      </c>
      <c r="G28" s="16" t="n">
        <v>10.5</v>
      </c>
      <c r="H28" s="16" t="n">
        <v>10</v>
      </c>
      <c r="I28" s="16" t="n">
        <v>9</v>
      </c>
      <c r="J28" s="16"/>
    </row>
    <row r="29" s="17" customFormat="true" ht="45" hidden="false" customHeight="false" outlineLevel="0" collapsed="false">
      <c r="A29" s="9" t="n">
        <f aca="false">A28+1</f>
        <v>25</v>
      </c>
      <c r="B29" s="14" t="s">
        <v>68</v>
      </c>
      <c r="C29" s="14" t="s">
        <v>69</v>
      </c>
      <c r="D29" s="14" t="s">
        <v>33</v>
      </c>
      <c r="E29" s="16" t="n">
        <v>9</v>
      </c>
      <c r="F29" s="16" t="n">
        <v>10</v>
      </c>
      <c r="G29" s="16" t="n">
        <v>10.5</v>
      </c>
      <c r="H29" s="16" t="n">
        <v>7</v>
      </c>
      <c r="I29" s="16" t="n">
        <v>9.5</v>
      </c>
      <c r="J29" s="16"/>
    </row>
    <row r="30" s="17" customFormat="true" ht="31.2" hidden="false" customHeight="false" outlineLevel="0" collapsed="false">
      <c r="A30" s="9" t="n">
        <f aca="false">A29+1</f>
        <v>26</v>
      </c>
      <c r="B30" s="14" t="s">
        <v>70</v>
      </c>
      <c r="C30" s="14" t="s">
        <v>71</v>
      </c>
      <c r="D30" s="14" t="s">
        <v>72</v>
      </c>
      <c r="E30" s="19"/>
      <c r="F30" s="20"/>
      <c r="G30" s="20"/>
      <c r="H30" s="20"/>
      <c r="I30" s="20"/>
      <c r="J30" s="21"/>
      <c r="K30" s="19" t="s">
        <v>28</v>
      </c>
    </row>
    <row r="31" s="17" customFormat="true" ht="45" hidden="false" customHeight="false" outlineLevel="0" collapsed="false">
      <c r="A31" s="9" t="n">
        <f aca="false">A30+1</f>
        <v>27</v>
      </c>
      <c r="B31" s="14" t="s">
        <v>73</v>
      </c>
      <c r="C31" s="14" t="s">
        <v>74</v>
      </c>
      <c r="D31" s="14" t="s">
        <v>72</v>
      </c>
      <c r="E31" s="16" t="n">
        <v>12.5</v>
      </c>
      <c r="F31" s="16" t="n">
        <v>13</v>
      </c>
      <c r="G31" s="16" t="n">
        <v>12.5</v>
      </c>
      <c r="H31" s="16" t="n">
        <v>14</v>
      </c>
      <c r="I31" s="16" t="n">
        <v>12</v>
      </c>
      <c r="J31" s="16"/>
    </row>
    <row r="32" s="17" customFormat="true" ht="30" hidden="false" customHeight="false" outlineLevel="0" collapsed="false">
      <c r="A32" s="9" t="n">
        <f aca="false">A31+1</f>
        <v>28</v>
      </c>
      <c r="B32" s="14" t="s">
        <v>75</v>
      </c>
      <c r="C32" s="14" t="s">
        <v>76</v>
      </c>
      <c r="D32" s="14" t="s">
        <v>38</v>
      </c>
      <c r="E32" s="16" t="n">
        <v>12</v>
      </c>
      <c r="F32" s="16" t="n">
        <v>12</v>
      </c>
      <c r="G32" s="16" t="n">
        <v>12</v>
      </c>
      <c r="H32" s="16" t="n">
        <v>12</v>
      </c>
      <c r="I32" s="16" t="n">
        <v>12</v>
      </c>
      <c r="J32" s="16"/>
    </row>
    <row r="33" s="26" customFormat="true" ht="31.2" hidden="false" customHeight="false" outlineLevel="0" collapsed="false">
      <c r="A33" s="9" t="n">
        <f aca="false">A32+1</f>
        <v>29</v>
      </c>
      <c r="B33" s="14" t="s">
        <v>77</v>
      </c>
      <c r="C33" s="14" t="s">
        <v>78</v>
      </c>
      <c r="D33" s="14" t="s">
        <v>38</v>
      </c>
      <c r="E33" s="10"/>
      <c r="F33" s="11"/>
      <c r="G33" s="11"/>
      <c r="H33" s="11"/>
      <c r="I33" s="11"/>
      <c r="J33" s="12"/>
      <c r="K33" s="19" t="s">
        <v>28</v>
      </c>
    </row>
    <row r="34" s="17" customFormat="true" ht="30" hidden="false" customHeight="false" outlineLevel="0" collapsed="false">
      <c r="A34" s="9" t="n">
        <f aca="false">A33+1</f>
        <v>30</v>
      </c>
      <c r="B34" s="14" t="s">
        <v>79</v>
      </c>
      <c r="C34" s="14" t="s">
        <v>38</v>
      </c>
      <c r="D34" s="14" t="s">
        <v>80</v>
      </c>
      <c r="E34" s="16" t="n">
        <v>11</v>
      </c>
      <c r="F34" s="16" t="n">
        <v>11</v>
      </c>
      <c r="G34" s="16" t="n">
        <v>11</v>
      </c>
      <c r="H34" s="16" t="n">
        <v>11</v>
      </c>
      <c r="I34" s="16" t="n">
        <v>9</v>
      </c>
      <c r="J34" s="16"/>
    </row>
    <row r="35" s="17" customFormat="true" ht="31.2" hidden="false" customHeight="false" outlineLevel="0" collapsed="false">
      <c r="A35" s="9" t="n">
        <f aca="false">A34+1</f>
        <v>31</v>
      </c>
      <c r="B35" s="14" t="s">
        <v>81</v>
      </c>
      <c r="C35" s="14" t="s">
        <v>82</v>
      </c>
      <c r="D35" s="14" t="s">
        <v>80</v>
      </c>
      <c r="E35" s="19"/>
      <c r="F35" s="20"/>
      <c r="G35" s="20"/>
      <c r="H35" s="20"/>
      <c r="I35" s="20"/>
      <c r="J35" s="21"/>
      <c r="K35" s="19" t="s">
        <v>28</v>
      </c>
    </row>
    <row r="36" s="17" customFormat="true" ht="45" hidden="false" customHeight="false" outlineLevel="0" collapsed="false">
      <c r="A36" s="9" t="n">
        <f aca="false">A35+1</f>
        <v>32</v>
      </c>
      <c r="B36" s="14" t="s">
        <v>83</v>
      </c>
      <c r="C36" s="14" t="s">
        <v>84</v>
      </c>
      <c r="D36" s="14" t="s">
        <v>80</v>
      </c>
      <c r="E36" s="16" t="n">
        <v>15</v>
      </c>
      <c r="F36" s="16" t="n">
        <v>14</v>
      </c>
      <c r="G36" s="16" t="n">
        <v>14.5</v>
      </c>
      <c r="H36" s="16" t="n">
        <v>15</v>
      </c>
      <c r="I36" s="16" t="n">
        <v>14</v>
      </c>
      <c r="J36" s="16"/>
    </row>
    <row r="37" s="17" customFormat="true" ht="30" hidden="false" customHeight="false" outlineLevel="0" collapsed="false">
      <c r="A37" s="9" t="n">
        <f aca="false">A36+1</f>
        <v>33</v>
      </c>
      <c r="B37" s="14" t="s">
        <v>85</v>
      </c>
      <c r="C37" s="14" t="s">
        <v>86</v>
      </c>
      <c r="D37" s="14" t="s">
        <v>42</v>
      </c>
      <c r="E37" s="16" t="n">
        <v>17.5</v>
      </c>
      <c r="F37" s="16" t="n">
        <v>16.5</v>
      </c>
      <c r="G37" s="16" t="n">
        <v>18</v>
      </c>
      <c r="H37" s="16" t="n">
        <v>0</v>
      </c>
      <c r="I37" s="16" t="n">
        <v>16.5</v>
      </c>
      <c r="J37" s="16"/>
    </row>
    <row r="38" s="22" customFormat="true" ht="60" hidden="false" customHeight="false" outlineLevel="0" collapsed="false">
      <c r="A38" s="9" t="n">
        <f aca="false">A37+1</f>
        <v>34</v>
      </c>
      <c r="B38" s="14" t="s">
        <v>87</v>
      </c>
      <c r="C38" s="14" t="s">
        <v>88</v>
      </c>
      <c r="D38" s="14" t="s">
        <v>42</v>
      </c>
      <c r="E38" s="16" t="n">
        <v>13</v>
      </c>
      <c r="F38" s="16" t="n">
        <v>13</v>
      </c>
      <c r="G38" s="16" t="n">
        <v>13.5</v>
      </c>
      <c r="H38" s="16" t="n">
        <v>0</v>
      </c>
      <c r="I38" s="16" t="n">
        <v>13</v>
      </c>
      <c r="J38" s="16"/>
    </row>
    <row r="39" s="17" customFormat="true" ht="60" hidden="false" customHeight="false" outlineLevel="0" collapsed="false">
      <c r="A39" s="9" t="n">
        <f aca="false">A38+1</f>
        <v>35</v>
      </c>
      <c r="B39" s="14" t="s">
        <v>89</v>
      </c>
      <c r="C39" s="14" t="s">
        <v>90</v>
      </c>
      <c r="D39" s="14" t="s">
        <v>42</v>
      </c>
      <c r="E39" s="16" t="n">
        <v>12.5</v>
      </c>
      <c r="F39" s="16" t="n">
        <v>0</v>
      </c>
      <c r="G39" s="16" t="n">
        <v>13</v>
      </c>
      <c r="H39" s="16" t="n">
        <v>12</v>
      </c>
      <c r="I39" s="16" t="n">
        <v>12</v>
      </c>
      <c r="J39" s="16"/>
    </row>
    <row r="40" s="17" customFormat="true" ht="45" hidden="false" customHeight="false" outlineLevel="0" collapsed="false">
      <c r="A40" s="9" t="n">
        <f aca="false">A39+1</f>
        <v>36</v>
      </c>
      <c r="B40" s="14" t="s">
        <v>91</v>
      </c>
      <c r="C40" s="14" t="s">
        <v>92</v>
      </c>
      <c r="D40" s="14" t="s">
        <v>42</v>
      </c>
      <c r="E40" s="16" t="n">
        <v>18.5</v>
      </c>
      <c r="F40" s="16" t="n">
        <v>0</v>
      </c>
      <c r="G40" s="16" t="n">
        <v>19</v>
      </c>
      <c r="H40" s="16" t="n">
        <v>19</v>
      </c>
      <c r="I40" s="16" t="n">
        <v>19.5</v>
      </c>
      <c r="J40" s="16"/>
    </row>
    <row r="41" s="17" customFormat="true" ht="30" hidden="false" customHeight="false" outlineLevel="0" collapsed="false">
      <c r="A41" s="9" t="n">
        <f aca="false">A40+1</f>
        <v>37</v>
      </c>
      <c r="B41" s="14" t="s">
        <v>93</v>
      </c>
      <c r="C41" s="14" t="s">
        <v>94</v>
      </c>
      <c r="D41" s="14" t="s">
        <v>94</v>
      </c>
      <c r="E41" s="16" t="n">
        <v>14</v>
      </c>
      <c r="F41" s="16" t="n">
        <v>15</v>
      </c>
      <c r="G41" s="16" t="n">
        <v>15.5</v>
      </c>
      <c r="H41" s="16" t="n">
        <v>15</v>
      </c>
      <c r="I41" s="16" t="n">
        <v>15</v>
      </c>
      <c r="J41" s="16"/>
    </row>
    <row r="42" s="17" customFormat="true" ht="45" hidden="false" customHeight="false" outlineLevel="0" collapsed="false">
      <c r="A42" s="9" t="n">
        <f aca="false">A41+1</f>
        <v>38</v>
      </c>
      <c r="B42" s="14" t="s">
        <v>95</v>
      </c>
      <c r="C42" s="14" t="s">
        <v>96</v>
      </c>
      <c r="D42" s="14" t="s">
        <v>97</v>
      </c>
      <c r="E42" s="16" t="n">
        <v>14.5</v>
      </c>
      <c r="F42" s="16" t="n">
        <v>14.5</v>
      </c>
      <c r="G42" s="16" t="n">
        <v>15</v>
      </c>
      <c r="H42" s="16" t="n">
        <v>15</v>
      </c>
      <c r="I42" s="16" t="n">
        <v>0</v>
      </c>
      <c r="J42" s="16"/>
    </row>
    <row r="43" s="13" customFormat="true" ht="31.2" hidden="false" customHeight="false" outlineLevel="0" collapsed="false">
      <c r="A43" s="9" t="n">
        <f aca="false">A42+1</f>
        <v>39</v>
      </c>
      <c r="B43" s="14" t="s">
        <v>98</v>
      </c>
      <c r="C43" s="14" t="s">
        <v>96</v>
      </c>
      <c r="D43" s="14" t="s">
        <v>97</v>
      </c>
      <c r="E43" s="10"/>
      <c r="F43" s="11"/>
      <c r="G43" s="11"/>
      <c r="H43" s="11"/>
      <c r="I43" s="11"/>
      <c r="J43" s="12"/>
      <c r="K43" s="19" t="s">
        <v>28</v>
      </c>
    </row>
    <row r="44" s="25" customFormat="true" ht="15.75" hidden="false" customHeight="true" outlineLevel="0" collapsed="false">
      <c r="A44" s="9" t="s">
        <v>99</v>
      </c>
      <c r="B44" s="10" t="s">
        <v>100</v>
      </c>
      <c r="C44" s="11"/>
      <c r="D44" s="11"/>
      <c r="E44" s="11"/>
      <c r="F44" s="11"/>
      <c r="G44" s="11"/>
      <c r="H44" s="11"/>
      <c r="I44" s="11"/>
      <c r="J44" s="12"/>
    </row>
    <row r="45" s="17" customFormat="true" ht="45" hidden="false" customHeight="false" outlineLevel="0" collapsed="false">
      <c r="A45" s="9" t="n">
        <f aca="false">A43+1</f>
        <v>40</v>
      </c>
      <c r="B45" s="14" t="s">
        <v>101</v>
      </c>
      <c r="C45" s="14" t="s">
        <v>102</v>
      </c>
      <c r="D45" s="14" t="s">
        <v>15</v>
      </c>
      <c r="E45" s="16" t="n">
        <v>9</v>
      </c>
      <c r="F45" s="16" t="n">
        <v>9</v>
      </c>
      <c r="G45" s="16" t="n">
        <v>11</v>
      </c>
      <c r="H45" s="16" t="n">
        <v>10</v>
      </c>
      <c r="I45" s="16" t="n">
        <v>10</v>
      </c>
      <c r="J45" s="16"/>
    </row>
    <row r="46" s="17" customFormat="true" ht="45" hidden="false" customHeight="false" outlineLevel="0" collapsed="false">
      <c r="A46" s="9" t="n">
        <f aca="false">A45+1</f>
        <v>41</v>
      </c>
      <c r="B46" s="14" t="s">
        <v>103</v>
      </c>
      <c r="C46" s="14" t="s">
        <v>104</v>
      </c>
      <c r="D46" s="14" t="s">
        <v>15</v>
      </c>
      <c r="E46" s="19"/>
      <c r="F46" s="20"/>
      <c r="G46" s="20"/>
      <c r="H46" s="20"/>
      <c r="I46" s="20"/>
      <c r="J46" s="21"/>
      <c r="K46" s="19" t="s">
        <v>28</v>
      </c>
    </row>
    <row r="47" s="17" customFormat="true" ht="45" hidden="false" customHeight="false" outlineLevel="0" collapsed="false">
      <c r="A47" s="9" t="n">
        <f aca="false">A46+1</f>
        <v>42</v>
      </c>
      <c r="B47" s="14" t="s">
        <v>105</v>
      </c>
      <c r="C47" s="14" t="s">
        <v>106</v>
      </c>
      <c r="D47" s="14" t="s">
        <v>61</v>
      </c>
      <c r="E47" s="27" t="n">
        <v>6</v>
      </c>
      <c r="F47" s="16" t="n">
        <v>10</v>
      </c>
      <c r="G47" s="16" t="n">
        <v>10.5</v>
      </c>
      <c r="H47" s="16" t="n">
        <v>10</v>
      </c>
      <c r="I47" s="16" t="n">
        <v>11</v>
      </c>
      <c r="J47" s="16"/>
    </row>
    <row r="48" s="17" customFormat="true" ht="30" hidden="false" customHeight="false" outlineLevel="0" collapsed="false">
      <c r="A48" s="9" t="n">
        <f aca="false">A47+1</f>
        <v>43</v>
      </c>
      <c r="B48" s="14" t="s">
        <v>107</v>
      </c>
      <c r="C48" s="14" t="s">
        <v>108</v>
      </c>
      <c r="D48" s="14" t="s">
        <v>24</v>
      </c>
      <c r="E48" s="27" t="n">
        <v>12.5</v>
      </c>
      <c r="F48" s="16" t="n">
        <v>12</v>
      </c>
      <c r="G48" s="16" t="n">
        <v>13</v>
      </c>
      <c r="H48" s="16" t="n">
        <v>12</v>
      </c>
      <c r="I48" s="16" t="n">
        <v>12.5</v>
      </c>
      <c r="J48" s="16"/>
    </row>
    <row r="49" s="17" customFormat="true" ht="30" hidden="false" customHeight="false" outlineLevel="0" collapsed="false">
      <c r="A49" s="9" t="n">
        <f aca="false">A48+1</f>
        <v>44</v>
      </c>
      <c r="B49" s="14" t="s">
        <v>109</v>
      </c>
      <c r="C49" s="14" t="s">
        <v>110</v>
      </c>
      <c r="D49" s="14" t="s">
        <v>27</v>
      </c>
      <c r="E49" s="27" t="n">
        <v>11</v>
      </c>
      <c r="F49" s="16" t="n">
        <v>10.5</v>
      </c>
      <c r="G49" s="16" t="n">
        <v>11</v>
      </c>
      <c r="H49" s="16" t="n">
        <v>11</v>
      </c>
      <c r="I49" s="16" t="n">
        <v>9.5</v>
      </c>
      <c r="J49" s="16"/>
    </row>
    <row r="50" s="17" customFormat="true" ht="45" hidden="false" customHeight="false" outlineLevel="0" collapsed="false">
      <c r="A50" s="9" t="n">
        <f aca="false">A49+1</f>
        <v>45</v>
      </c>
      <c r="B50" s="14" t="s">
        <v>111</v>
      </c>
      <c r="C50" s="14" t="s">
        <v>112</v>
      </c>
      <c r="D50" s="14" t="s">
        <v>33</v>
      </c>
      <c r="E50" s="16" t="n">
        <v>11</v>
      </c>
      <c r="F50" s="16" t="n">
        <v>11.5</v>
      </c>
      <c r="G50" s="16" t="n">
        <v>11</v>
      </c>
      <c r="H50" s="16" t="n">
        <v>11</v>
      </c>
      <c r="I50" s="16" t="n">
        <v>10</v>
      </c>
      <c r="J50" s="16"/>
    </row>
    <row r="51" s="17" customFormat="true" ht="60" hidden="false" customHeight="false" outlineLevel="0" collapsed="false">
      <c r="A51" s="9" t="n">
        <f aca="false">A50+1</f>
        <v>46</v>
      </c>
      <c r="B51" s="14" t="s">
        <v>113</v>
      </c>
      <c r="C51" s="14" t="s">
        <v>112</v>
      </c>
      <c r="D51" s="14" t="s">
        <v>33</v>
      </c>
      <c r="E51" s="16" t="n">
        <v>6</v>
      </c>
      <c r="F51" s="16" t="n">
        <v>8</v>
      </c>
      <c r="G51" s="16" t="n">
        <v>10.5</v>
      </c>
      <c r="H51" s="16" t="n">
        <v>10</v>
      </c>
      <c r="I51" s="16" t="n">
        <v>7</v>
      </c>
      <c r="J51" s="16"/>
    </row>
    <row r="52" s="17" customFormat="true" ht="30" hidden="false" customHeight="false" outlineLevel="0" collapsed="false">
      <c r="A52" s="9" t="n">
        <f aca="false">A51+1</f>
        <v>47</v>
      </c>
      <c r="B52" s="14" t="s">
        <v>114</v>
      </c>
      <c r="C52" s="14" t="s">
        <v>115</v>
      </c>
      <c r="D52" s="14" t="s">
        <v>42</v>
      </c>
      <c r="E52" s="27" t="n">
        <v>17.5</v>
      </c>
      <c r="F52" s="16" t="n">
        <v>16</v>
      </c>
      <c r="G52" s="16" t="n">
        <v>16</v>
      </c>
      <c r="H52" s="16" t="n">
        <v>16</v>
      </c>
      <c r="I52" s="16" t="n">
        <v>17</v>
      </c>
      <c r="J52" s="16"/>
    </row>
    <row r="53" s="22" customFormat="true" ht="30" hidden="false" customHeight="false" outlineLevel="0" collapsed="false">
      <c r="A53" s="9" t="n">
        <f aca="false">A52+1</f>
        <v>48</v>
      </c>
      <c r="B53" s="14" t="s">
        <v>116</v>
      </c>
      <c r="C53" s="14" t="s">
        <v>117</v>
      </c>
      <c r="D53" s="14" t="s">
        <v>38</v>
      </c>
      <c r="E53" s="27" t="n">
        <v>12</v>
      </c>
      <c r="F53" s="16" t="n">
        <v>12</v>
      </c>
      <c r="G53" s="16" t="n">
        <v>12</v>
      </c>
      <c r="H53" s="16" t="n">
        <v>10</v>
      </c>
      <c r="I53" s="16" t="n">
        <v>12</v>
      </c>
      <c r="J53" s="16"/>
    </row>
    <row r="54" s="17" customFormat="true" ht="45" hidden="false" customHeight="false" outlineLevel="0" collapsed="false">
      <c r="A54" s="9" t="n">
        <f aca="false">A53+1</f>
        <v>49</v>
      </c>
      <c r="B54" s="14" t="s">
        <v>118</v>
      </c>
      <c r="C54" s="14" t="s">
        <v>119</v>
      </c>
      <c r="D54" s="14" t="s">
        <v>38</v>
      </c>
      <c r="E54" s="27" t="n">
        <v>9</v>
      </c>
      <c r="F54" s="16" t="n">
        <v>11</v>
      </c>
      <c r="G54" s="16" t="n">
        <v>10.5</v>
      </c>
      <c r="H54" s="16" t="n">
        <v>10</v>
      </c>
      <c r="I54" s="16" t="n">
        <v>10</v>
      </c>
      <c r="J54" s="16"/>
    </row>
    <row r="55" s="17" customFormat="true" ht="45" hidden="false" customHeight="false" outlineLevel="0" collapsed="false">
      <c r="A55" s="9" t="n">
        <f aca="false">A54+1</f>
        <v>50</v>
      </c>
      <c r="B55" s="14" t="s">
        <v>120</v>
      </c>
      <c r="C55" s="14" t="s">
        <v>121</v>
      </c>
      <c r="D55" s="14" t="s">
        <v>80</v>
      </c>
      <c r="E55" s="27" t="n">
        <v>12.5</v>
      </c>
      <c r="F55" s="16" t="n">
        <v>13</v>
      </c>
      <c r="G55" s="16" t="n">
        <v>12</v>
      </c>
      <c r="H55" s="16" t="n">
        <v>12</v>
      </c>
      <c r="I55" s="16" t="n">
        <v>12</v>
      </c>
      <c r="J55" s="16"/>
    </row>
    <row r="56" s="17" customFormat="true" ht="30" hidden="false" customHeight="false" outlineLevel="0" collapsed="false">
      <c r="A56" s="9" t="n">
        <f aca="false">A55+1</f>
        <v>51</v>
      </c>
      <c r="B56" s="14" t="s">
        <v>122</v>
      </c>
      <c r="C56" s="14" t="s">
        <v>123</v>
      </c>
      <c r="D56" s="14" t="s">
        <v>42</v>
      </c>
      <c r="E56" s="16" t="n">
        <v>15.5</v>
      </c>
      <c r="F56" s="16" t="n">
        <v>14.5</v>
      </c>
      <c r="G56" s="16" t="n">
        <v>14</v>
      </c>
      <c r="H56" s="16" t="n">
        <v>0</v>
      </c>
      <c r="I56" s="16" t="n">
        <v>14</v>
      </c>
      <c r="J56" s="16"/>
    </row>
    <row r="57" s="17" customFormat="true" ht="30" hidden="false" customHeight="false" outlineLevel="0" collapsed="false">
      <c r="A57" s="9" t="n">
        <f aca="false">A56+1</f>
        <v>52</v>
      </c>
      <c r="B57" s="28" t="s">
        <v>124</v>
      </c>
      <c r="C57" s="28" t="s">
        <v>88</v>
      </c>
      <c r="D57" s="14" t="s">
        <v>42</v>
      </c>
      <c r="E57" s="16" t="n">
        <v>13</v>
      </c>
      <c r="F57" s="16" t="n">
        <v>13</v>
      </c>
      <c r="G57" s="16" t="n">
        <v>12.5</v>
      </c>
      <c r="H57" s="16" t="n">
        <v>0</v>
      </c>
      <c r="I57" s="16" t="n">
        <v>13</v>
      </c>
      <c r="J57" s="16"/>
    </row>
    <row r="58" s="17" customFormat="true" ht="75" hidden="false" customHeight="false" outlineLevel="0" collapsed="false">
      <c r="A58" s="9" t="n">
        <f aca="false">A57+1</f>
        <v>53</v>
      </c>
      <c r="B58" s="14" t="s">
        <v>125</v>
      </c>
      <c r="C58" s="14" t="s">
        <v>126</v>
      </c>
      <c r="D58" s="14" t="s">
        <v>42</v>
      </c>
      <c r="E58" s="16" t="n">
        <v>15</v>
      </c>
      <c r="F58" s="16" t="n">
        <v>14</v>
      </c>
      <c r="G58" s="16" t="n">
        <v>0</v>
      </c>
      <c r="H58" s="16" t="n">
        <v>14</v>
      </c>
      <c r="I58" s="16" t="n">
        <v>14</v>
      </c>
      <c r="J58" s="16"/>
    </row>
    <row r="59" s="17" customFormat="true" ht="45" hidden="false" customHeight="false" outlineLevel="0" collapsed="false">
      <c r="A59" s="9" t="n">
        <f aca="false">A58+1</f>
        <v>54</v>
      </c>
      <c r="B59" s="14" t="s">
        <v>127</v>
      </c>
      <c r="C59" s="14" t="s">
        <v>128</v>
      </c>
      <c r="D59" s="14" t="s">
        <v>42</v>
      </c>
      <c r="E59" s="16" t="n">
        <v>18.5</v>
      </c>
      <c r="F59" s="16" t="n">
        <v>0</v>
      </c>
      <c r="G59" s="16" t="n">
        <v>19</v>
      </c>
      <c r="H59" s="16" t="n">
        <v>18</v>
      </c>
      <c r="I59" s="16" t="n">
        <v>19</v>
      </c>
      <c r="J59" s="16"/>
    </row>
    <row r="60" s="17" customFormat="true" ht="60" hidden="false" customHeight="false" outlineLevel="0" collapsed="false">
      <c r="A60" s="9" t="n">
        <f aca="false">A59+1</f>
        <v>55</v>
      </c>
      <c r="B60" s="14" t="s">
        <v>129</v>
      </c>
      <c r="C60" s="14" t="s">
        <v>130</v>
      </c>
      <c r="D60" s="14" t="s">
        <v>42</v>
      </c>
      <c r="E60" s="16" t="n">
        <v>15.5</v>
      </c>
      <c r="F60" s="16" t="n">
        <v>0</v>
      </c>
      <c r="G60" s="16" t="n">
        <v>15</v>
      </c>
      <c r="H60" s="16" t="n">
        <v>15</v>
      </c>
      <c r="I60" s="16" t="n">
        <v>15</v>
      </c>
      <c r="J60" s="16"/>
    </row>
    <row r="61" s="17" customFormat="true" ht="45" hidden="false" customHeight="false" outlineLevel="0" collapsed="false">
      <c r="A61" s="9" t="n">
        <f aca="false">A60+1</f>
        <v>56</v>
      </c>
      <c r="B61" s="14" t="s">
        <v>131</v>
      </c>
      <c r="C61" s="14" t="s">
        <v>132</v>
      </c>
      <c r="D61" s="14" t="s">
        <v>97</v>
      </c>
      <c r="E61" s="16" t="n">
        <v>11</v>
      </c>
      <c r="F61" s="16" t="n">
        <v>11.5</v>
      </c>
      <c r="G61" s="16" t="n">
        <v>8.5</v>
      </c>
      <c r="H61" s="16" t="n">
        <v>10</v>
      </c>
      <c r="I61" s="16" t="n">
        <v>0</v>
      </c>
      <c r="J61" s="16"/>
    </row>
    <row r="62" s="22" customFormat="true" ht="30" hidden="false" customHeight="false" outlineLevel="0" collapsed="false">
      <c r="A62" s="9" t="n">
        <f aca="false">A61+1</f>
        <v>57</v>
      </c>
      <c r="B62" s="14" t="s">
        <v>133</v>
      </c>
      <c r="C62" s="14" t="s">
        <v>132</v>
      </c>
      <c r="D62" s="14" t="s">
        <v>97</v>
      </c>
      <c r="E62" s="16" t="n">
        <v>17</v>
      </c>
      <c r="F62" s="16" t="n">
        <v>16</v>
      </c>
      <c r="G62" s="16" t="n">
        <v>17</v>
      </c>
      <c r="H62" s="16" t="n">
        <v>16</v>
      </c>
      <c r="I62" s="16" t="n">
        <v>0</v>
      </c>
      <c r="J62" s="16"/>
    </row>
    <row r="63" s="22" customFormat="true" ht="15.75" hidden="false" customHeight="true" outlineLevel="0" collapsed="false">
      <c r="A63" s="9" t="n">
        <v>4</v>
      </c>
      <c r="B63" s="10" t="s">
        <v>134</v>
      </c>
      <c r="C63" s="11"/>
      <c r="D63" s="11"/>
      <c r="E63" s="11"/>
      <c r="F63" s="11"/>
      <c r="G63" s="11"/>
      <c r="H63" s="11"/>
      <c r="I63" s="11"/>
      <c r="J63" s="12"/>
    </row>
    <row r="64" s="17" customFormat="true" ht="30" hidden="false" customHeight="false" outlineLevel="0" collapsed="false">
      <c r="A64" s="9" t="n">
        <f aca="false">A62+1</f>
        <v>58</v>
      </c>
      <c r="B64" s="14" t="s">
        <v>135</v>
      </c>
      <c r="C64" s="14" t="s">
        <v>136</v>
      </c>
      <c r="D64" s="14" t="s">
        <v>42</v>
      </c>
      <c r="E64" s="16" t="n">
        <v>16.5</v>
      </c>
      <c r="F64" s="16" t="n">
        <v>16.5</v>
      </c>
      <c r="G64" s="16" t="n">
        <v>17</v>
      </c>
      <c r="H64" s="16" t="n">
        <v>17</v>
      </c>
      <c r="I64" s="16" t="n">
        <v>16</v>
      </c>
      <c r="J64" s="16"/>
    </row>
    <row r="65" s="25" customFormat="true" ht="31.2" hidden="false" customHeight="false" outlineLevel="0" collapsed="false">
      <c r="A65" s="9" t="n">
        <f aca="false">A64+1</f>
        <v>59</v>
      </c>
      <c r="B65" s="14" t="s">
        <v>137</v>
      </c>
      <c r="C65" s="14" t="s">
        <v>138</v>
      </c>
      <c r="D65" s="14" t="s">
        <v>42</v>
      </c>
      <c r="E65" s="10"/>
      <c r="F65" s="11"/>
      <c r="G65" s="11"/>
      <c r="H65" s="11"/>
      <c r="I65" s="11"/>
      <c r="J65" s="12"/>
      <c r="K65" s="19" t="s">
        <v>28</v>
      </c>
    </row>
    <row r="66" s="17" customFormat="true" ht="45" hidden="false" customHeight="false" outlineLevel="0" collapsed="false">
      <c r="A66" s="9" t="n">
        <f aca="false">A65+1</f>
        <v>60</v>
      </c>
      <c r="B66" s="14" t="s">
        <v>139</v>
      </c>
      <c r="C66" s="14" t="s">
        <v>140</v>
      </c>
      <c r="D66" s="14" t="s">
        <v>42</v>
      </c>
      <c r="E66" s="16" t="n">
        <v>15</v>
      </c>
      <c r="F66" s="16" t="n">
        <v>14</v>
      </c>
      <c r="G66" s="16" t="n">
        <v>14</v>
      </c>
      <c r="H66" s="16" t="n">
        <v>14</v>
      </c>
      <c r="I66" s="16" t="n">
        <v>14.5</v>
      </c>
      <c r="J66" s="16"/>
    </row>
    <row r="67" s="17" customFormat="true" ht="45" hidden="false" customHeight="false" outlineLevel="0" collapsed="false">
      <c r="A67" s="9" t="n">
        <f aca="false">A66+1</f>
        <v>61</v>
      </c>
      <c r="B67" s="14" t="s">
        <v>141</v>
      </c>
      <c r="C67" s="14" t="s">
        <v>142</v>
      </c>
      <c r="D67" s="14" t="s">
        <v>38</v>
      </c>
      <c r="E67" s="16" t="n">
        <v>17</v>
      </c>
      <c r="F67" s="16" t="n">
        <v>16</v>
      </c>
      <c r="G67" s="16" t="s">
        <v>143</v>
      </c>
      <c r="H67" s="16" t="n">
        <v>17</v>
      </c>
      <c r="I67" s="16" t="n">
        <v>17</v>
      </c>
      <c r="J67" s="16"/>
    </row>
    <row r="68" s="17" customFormat="true" ht="30" hidden="false" customHeight="false" outlineLevel="0" collapsed="false">
      <c r="A68" s="9" t="n">
        <f aca="false">A67+1</f>
        <v>62</v>
      </c>
      <c r="B68" s="14" t="s">
        <v>144</v>
      </c>
      <c r="C68" s="14" t="s">
        <v>145</v>
      </c>
      <c r="D68" s="14" t="s">
        <v>42</v>
      </c>
      <c r="E68" s="16" t="n">
        <v>18.5</v>
      </c>
      <c r="F68" s="16" t="n">
        <v>18</v>
      </c>
      <c r="G68" s="16" t="n">
        <v>19</v>
      </c>
      <c r="H68" s="16" t="n">
        <v>0</v>
      </c>
      <c r="I68" s="16" t="n">
        <v>19</v>
      </c>
      <c r="J68" s="16"/>
    </row>
    <row r="69" s="17" customFormat="true" ht="30" hidden="false" customHeight="false" outlineLevel="0" collapsed="false">
      <c r="A69" s="9" t="n">
        <f aca="false">A68+1</f>
        <v>63</v>
      </c>
      <c r="B69" s="14" t="s">
        <v>146</v>
      </c>
      <c r="C69" s="14" t="s">
        <v>147</v>
      </c>
      <c r="D69" s="14" t="s">
        <v>42</v>
      </c>
      <c r="E69" s="27" t="n">
        <v>15.5</v>
      </c>
      <c r="F69" s="16" t="n">
        <v>14.5</v>
      </c>
      <c r="G69" s="16" t="n">
        <v>15</v>
      </c>
      <c r="H69" s="16" t="n">
        <v>0</v>
      </c>
      <c r="I69" s="16" t="n">
        <v>15</v>
      </c>
      <c r="J69" s="16"/>
    </row>
    <row r="70" customFormat="false" ht="15.6" hidden="false" customHeight="false" outlineLevel="0" collapsed="false">
      <c r="H70" s="16"/>
    </row>
    <row r="71" customFormat="false" ht="14.4" hidden="false" customHeight="false" outlineLevel="0" collapsed="false">
      <c r="H71" s="29"/>
      <c r="I71" s="29"/>
    </row>
    <row r="72" customFormat="false" ht="14.4" hidden="false" customHeight="false" outlineLevel="0" collapsed="false">
      <c r="H72" s="30"/>
      <c r="I72" s="30"/>
    </row>
  </sheetData>
  <mergeCells count="2">
    <mergeCell ref="H71:I71"/>
    <mergeCell ref="H72:I72"/>
  </mergeCells>
  <printOptions headings="false" gridLines="false" gridLinesSet="true" horizontalCentered="false" verticalCentered="false"/>
  <pageMargins left="0.4" right="0.379861111111111" top="0.3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K15"/>
    </sheetView>
  </sheetViews>
  <sheetFormatPr defaultColWidth="8.96484375" defaultRowHeight="14.4" zeroHeight="false" outlineLevelRow="0" outlineLevelCol="0"/>
  <cols>
    <col collapsed="false" customWidth="true" hidden="false" outlineLevel="0" max="1" min="1" style="1" width="5.87"/>
    <col collapsed="false" customWidth="true" hidden="false" outlineLevel="0" max="2" min="2" style="2" width="32.43"/>
    <col collapsed="false" customWidth="true" hidden="false" outlineLevel="0" max="3" min="3" style="2" width="19.99"/>
    <col collapsed="false" customWidth="true" hidden="false" outlineLevel="0" max="4" min="4" style="3" width="16.77"/>
    <col collapsed="false" customWidth="true" hidden="false" outlineLevel="0" max="5" min="5" style="4" width="9.99"/>
    <col collapsed="false" customWidth="true" hidden="false" outlineLevel="0" max="6" min="6" style="4" width="10.43"/>
    <col collapsed="false" customWidth="true" hidden="false" outlineLevel="0" max="7" min="7" style="4" width="10.87"/>
    <col collapsed="false" customWidth="true" hidden="false" outlineLevel="0" max="8" min="8" style="4" width="9.87"/>
    <col collapsed="false" customWidth="true" hidden="false" outlineLevel="0" max="10" min="9" style="4" width="10.99"/>
  </cols>
  <sheetData>
    <row r="1" customFormat="false" ht="72.6" hidden="false" customHeight="true" outlineLevel="0" collapsed="false">
      <c r="A1" s="5" t="s">
        <v>0</v>
      </c>
      <c r="B1" s="5"/>
      <c r="C1" s="5"/>
      <c r="D1" s="5"/>
      <c r="E1" s="5"/>
      <c r="F1" s="5"/>
      <c r="G1" s="5"/>
      <c r="H1" s="5"/>
      <c r="I1" s="5"/>
      <c r="J1" s="5"/>
    </row>
    <row r="2" s="8" customFormat="true" ht="41.25" hidden="false" customHeight="true" outlineLevel="0" collapsed="false">
      <c r="A2" s="6" t="s">
        <v>1</v>
      </c>
      <c r="B2" s="7" t="s">
        <v>2</v>
      </c>
      <c r="C2" s="7" t="s">
        <v>3</v>
      </c>
      <c r="D2" s="7" t="s">
        <v>4</v>
      </c>
      <c r="E2" s="7" t="s">
        <v>5</v>
      </c>
      <c r="F2" s="7" t="s">
        <v>6</v>
      </c>
      <c r="G2" s="7" t="s">
        <v>7</v>
      </c>
      <c r="H2" s="7" t="s">
        <v>8</v>
      </c>
      <c r="I2" s="7" t="s">
        <v>9</v>
      </c>
      <c r="J2" s="7" t="s">
        <v>10</v>
      </c>
    </row>
    <row r="3" s="13" customFormat="true" ht="24" hidden="false" customHeight="true" outlineLevel="0" collapsed="false">
      <c r="A3" s="9" t="e">
        <f aca="false">A2+1</f>
        <v>#VALUE!</v>
      </c>
      <c r="B3" s="31" t="s">
        <v>43</v>
      </c>
      <c r="C3" s="32" t="s">
        <v>44</v>
      </c>
      <c r="D3" s="32" t="s">
        <v>42</v>
      </c>
      <c r="E3" s="33" t="n">
        <v>19</v>
      </c>
      <c r="F3" s="33" t="n">
        <v>0</v>
      </c>
      <c r="G3" s="33" t="n">
        <v>19</v>
      </c>
      <c r="H3" s="33" t="n">
        <v>19</v>
      </c>
      <c r="I3" s="33" t="n">
        <v>19</v>
      </c>
      <c r="J3" s="34" t="n">
        <f aca="false">SUM(E3:I3)/4</f>
        <v>19</v>
      </c>
      <c r="K3" s="13" t="s">
        <v>148</v>
      </c>
    </row>
    <row r="4" s="17" customFormat="true" ht="30" hidden="false" customHeight="false" outlineLevel="0" collapsed="false">
      <c r="A4" s="9" t="e">
        <f aca="false">A3+1</f>
        <v>#VALUE!</v>
      </c>
      <c r="B4" s="14" t="s">
        <v>29</v>
      </c>
      <c r="C4" s="14" t="s">
        <v>30</v>
      </c>
      <c r="D4" s="14" t="s">
        <v>27</v>
      </c>
      <c r="E4" s="15" t="n">
        <v>16</v>
      </c>
      <c r="F4" s="16" t="n">
        <v>16</v>
      </c>
      <c r="G4" s="16" t="n">
        <v>16</v>
      </c>
      <c r="H4" s="16" t="n">
        <v>17</v>
      </c>
      <c r="I4" s="16" t="n">
        <v>16.5</v>
      </c>
      <c r="J4" s="16" t="n">
        <f aca="false">SUM(E4:I4)/5</f>
        <v>16.3</v>
      </c>
      <c r="K4" s="17" t="s">
        <v>149</v>
      </c>
    </row>
    <row r="5" s="17" customFormat="true" ht="30" hidden="false" customHeight="false" outlineLevel="0" collapsed="false">
      <c r="A5" s="9" t="e">
        <f aca="false">A4+1</f>
        <v>#VALUE!</v>
      </c>
      <c r="B5" s="14" t="s">
        <v>40</v>
      </c>
      <c r="C5" s="14" t="s">
        <v>41</v>
      </c>
      <c r="D5" s="14" t="s">
        <v>42</v>
      </c>
      <c r="E5" s="16" t="n">
        <v>15.5</v>
      </c>
      <c r="F5" s="16" t="n">
        <v>16.5</v>
      </c>
      <c r="G5" s="16" t="n">
        <v>16.5</v>
      </c>
      <c r="H5" s="16" t="n">
        <v>0</v>
      </c>
      <c r="I5" s="16" t="n">
        <v>16</v>
      </c>
      <c r="J5" s="16" t="n">
        <f aca="false">SUM(E5:I5)/4</f>
        <v>16.125</v>
      </c>
      <c r="K5" s="17" t="s">
        <v>149</v>
      </c>
    </row>
    <row r="6" s="17" customFormat="true" ht="30" hidden="false" customHeight="false" outlineLevel="0" collapsed="false">
      <c r="A6" s="9" t="e">
        <f aca="false">A5+1</f>
        <v>#VALUE!</v>
      </c>
      <c r="B6" s="14" t="s">
        <v>45</v>
      </c>
      <c r="C6" s="14" t="s">
        <v>46</v>
      </c>
      <c r="D6" s="14" t="s">
        <v>42</v>
      </c>
      <c r="E6" s="16" t="n">
        <v>15</v>
      </c>
      <c r="F6" s="16" t="n">
        <v>0</v>
      </c>
      <c r="G6" s="16" t="n">
        <v>14</v>
      </c>
      <c r="H6" s="16" t="n">
        <v>15</v>
      </c>
      <c r="I6" s="16" t="n">
        <v>14.5</v>
      </c>
      <c r="J6" s="16" t="n">
        <f aca="false">SUM(E6:I6)/4</f>
        <v>14.625</v>
      </c>
      <c r="K6" s="17" t="s">
        <v>150</v>
      </c>
    </row>
    <row r="7" s="17" customFormat="true" ht="45" hidden="false" customHeight="false" outlineLevel="0" collapsed="false">
      <c r="A7" s="9" t="e">
        <f aca="false">A6+1</f>
        <v>#VALUE!</v>
      </c>
      <c r="B7" s="14" t="s">
        <v>19</v>
      </c>
      <c r="C7" s="14" t="s">
        <v>20</v>
      </c>
      <c r="D7" s="14" t="s">
        <v>21</v>
      </c>
      <c r="E7" s="16" t="n">
        <v>14.5</v>
      </c>
      <c r="F7" s="16" t="n">
        <v>15</v>
      </c>
      <c r="G7" s="16" t="n">
        <v>14.5</v>
      </c>
      <c r="H7" s="18" t="n">
        <v>14.5</v>
      </c>
      <c r="I7" s="16" t="n">
        <v>14</v>
      </c>
      <c r="J7" s="16" t="n">
        <f aca="false">SUM(E7:I7)/5</f>
        <v>14.5</v>
      </c>
      <c r="K7" s="17" t="s">
        <v>150</v>
      </c>
    </row>
    <row r="8" s="17" customFormat="true" ht="45" hidden="false" customHeight="false" outlineLevel="0" collapsed="false">
      <c r="A8" s="9" t="n">
        <v>1</v>
      </c>
      <c r="B8" s="14" t="s">
        <v>13</v>
      </c>
      <c r="C8" s="14" t="s">
        <v>14</v>
      </c>
      <c r="D8" s="14" t="s">
        <v>15</v>
      </c>
      <c r="E8" s="35" t="n">
        <v>14</v>
      </c>
      <c r="F8" s="33" t="n">
        <v>14</v>
      </c>
      <c r="G8" s="33" t="n">
        <v>14</v>
      </c>
      <c r="H8" s="33" t="n">
        <v>14</v>
      </c>
      <c r="I8" s="33" t="n">
        <v>14</v>
      </c>
      <c r="J8" s="16" t="n">
        <f aca="false">SUM(E8:I8)/5</f>
        <v>14</v>
      </c>
      <c r="K8" s="17" t="s">
        <v>150</v>
      </c>
    </row>
    <row r="9" s="17" customFormat="true" ht="45" hidden="false" customHeight="false" outlineLevel="0" collapsed="false">
      <c r="A9" s="9" t="n">
        <f aca="false">A8+1</f>
        <v>2</v>
      </c>
      <c r="B9" s="14" t="s">
        <v>34</v>
      </c>
      <c r="C9" s="14" t="s">
        <v>35</v>
      </c>
      <c r="D9" s="14" t="s">
        <v>33</v>
      </c>
      <c r="E9" s="16" t="n">
        <v>12.5</v>
      </c>
      <c r="F9" s="16" t="n">
        <v>13</v>
      </c>
      <c r="G9" s="16" t="n">
        <v>12</v>
      </c>
      <c r="H9" s="16" t="n">
        <v>12</v>
      </c>
      <c r="I9" s="16" t="n">
        <v>12</v>
      </c>
      <c r="J9" s="16" t="n">
        <f aca="false">SUM(E9:I9)/5</f>
        <v>12.3</v>
      </c>
      <c r="K9" s="17" t="s">
        <v>151</v>
      </c>
    </row>
    <row r="10" s="22" customFormat="true" ht="30" hidden="false" customHeight="false" outlineLevel="0" collapsed="false">
      <c r="A10" s="9" t="n">
        <f aca="false">A9+1</f>
        <v>3</v>
      </c>
      <c r="B10" s="14" t="s">
        <v>22</v>
      </c>
      <c r="C10" s="14" t="s">
        <v>23</v>
      </c>
      <c r="D10" s="14" t="s">
        <v>24</v>
      </c>
      <c r="E10" s="16" t="n">
        <v>12</v>
      </c>
      <c r="F10" s="16" t="n">
        <v>12</v>
      </c>
      <c r="G10" s="16" t="n">
        <v>12</v>
      </c>
      <c r="H10" s="16" t="n">
        <v>12</v>
      </c>
      <c r="I10" s="16" t="n">
        <v>12.5</v>
      </c>
      <c r="J10" s="16" t="n">
        <f aca="false">SUM(E10:I10)/5</f>
        <v>12.1</v>
      </c>
      <c r="K10" s="17" t="s">
        <v>151</v>
      </c>
    </row>
    <row r="11" s="17" customFormat="true" ht="45" hidden="false" customHeight="false" outlineLevel="0" collapsed="false">
      <c r="A11" s="9" t="n">
        <f aca="false">A10+1</f>
        <v>4</v>
      </c>
      <c r="B11" s="14" t="s">
        <v>16</v>
      </c>
      <c r="C11" s="14" t="s">
        <v>17</v>
      </c>
      <c r="D11" s="14" t="s">
        <v>18</v>
      </c>
      <c r="E11" s="16" t="n">
        <v>12</v>
      </c>
      <c r="F11" s="16" t="n">
        <v>12</v>
      </c>
      <c r="G11" s="16" t="n">
        <v>12</v>
      </c>
      <c r="H11" s="16" t="n">
        <v>12</v>
      </c>
      <c r="I11" s="16" t="n">
        <v>12</v>
      </c>
      <c r="J11" s="16" t="n">
        <f aca="false">SUM(E11:I11)/5</f>
        <v>12</v>
      </c>
      <c r="K11" s="17" t="s">
        <v>151</v>
      </c>
    </row>
    <row r="12" s="17" customFormat="true" ht="30" hidden="false" customHeight="false" outlineLevel="0" collapsed="false">
      <c r="A12" s="9" t="n">
        <f aca="false">A11+1</f>
        <v>5</v>
      </c>
      <c r="B12" s="14" t="s">
        <v>31</v>
      </c>
      <c r="C12" s="14" t="s">
        <v>32</v>
      </c>
      <c r="D12" s="14" t="s">
        <v>33</v>
      </c>
      <c r="E12" s="16" t="n">
        <v>10</v>
      </c>
      <c r="F12" s="16" t="n">
        <v>10.5</v>
      </c>
      <c r="G12" s="16" t="n">
        <v>11</v>
      </c>
      <c r="H12" s="16" t="n">
        <v>11</v>
      </c>
      <c r="I12" s="16" t="n">
        <v>10</v>
      </c>
      <c r="J12" s="16" t="n">
        <f aca="false">SUM(E12:I12)/5</f>
        <v>10.5</v>
      </c>
      <c r="K12" s="17" t="s">
        <v>151</v>
      </c>
    </row>
    <row r="13" s="17" customFormat="true" ht="45" hidden="false" customHeight="false" outlineLevel="0" collapsed="false">
      <c r="A13" s="9" t="n">
        <f aca="false">A12+1</f>
        <v>6</v>
      </c>
      <c r="B13" s="14" t="s">
        <v>36</v>
      </c>
      <c r="C13" s="14" t="s">
        <v>37</v>
      </c>
      <c r="D13" s="14" t="s">
        <v>38</v>
      </c>
      <c r="E13" s="16" t="n">
        <v>8</v>
      </c>
      <c r="F13" s="16" t="n">
        <v>8</v>
      </c>
      <c r="G13" s="16" t="n">
        <v>11</v>
      </c>
      <c r="H13" s="16" t="n">
        <v>9</v>
      </c>
      <c r="I13" s="16" t="n">
        <v>8</v>
      </c>
      <c r="J13" s="16" t="n">
        <f aca="false">SUM(E13:I13)/5</f>
        <v>8.8</v>
      </c>
    </row>
    <row r="14" s="17" customFormat="true" ht="30" hidden="false" customHeight="false" outlineLevel="0" collapsed="false">
      <c r="A14" s="9" t="n">
        <f aca="false">A13+1</f>
        <v>7</v>
      </c>
      <c r="B14" s="14" t="s">
        <v>39</v>
      </c>
      <c r="C14" s="14" t="s">
        <v>37</v>
      </c>
      <c r="D14" s="14" t="s">
        <v>38</v>
      </c>
      <c r="E14" s="16" t="n">
        <v>7</v>
      </c>
      <c r="F14" s="16" t="n">
        <v>8</v>
      </c>
      <c r="G14" s="16" t="n">
        <v>10.5</v>
      </c>
      <c r="H14" s="16" t="n">
        <v>9</v>
      </c>
      <c r="I14" s="16" t="n">
        <v>9</v>
      </c>
      <c r="J14" s="16" t="n">
        <f aca="false">SUM(E14:I14)/5</f>
        <v>8.7</v>
      </c>
    </row>
    <row r="15" s="17" customFormat="true" ht="30" hidden="false" customHeight="false" outlineLevel="0" collapsed="false">
      <c r="A15" s="9" t="n">
        <f aca="false">A14+1</f>
        <v>8</v>
      </c>
      <c r="B15" s="14" t="s">
        <v>25</v>
      </c>
      <c r="C15" s="14" t="s">
        <v>26</v>
      </c>
      <c r="D15" s="14" t="s">
        <v>27</v>
      </c>
      <c r="E15" s="36"/>
      <c r="F15" s="36"/>
      <c r="G15" s="36"/>
      <c r="H15" s="36"/>
      <c r="I15" s="36"/>
      <c r="J15" s="16" t="n">
        <f aca="false">SUM(E15:I15)/5</f>
        <v>0</v>
      </c>
    </row>
    <row r="16" customFormat="false" ht="15.6" hidden="false" customHeight="false" outlineLevel="0" collapsed="false">
      <c r="H16" s="16"/>
    </row>
    <row r="17" customFormat="false" ht="14.4" hidden="false" customHeight="true" outlineLevel="0" collapsed="false">
      <c r="H17" s="29"/>
      <c r="I17" s="29"/>
    </row>
    <row r="18" customFormat="false" ht="14.4" hidden="false" customHeight="false" outlineLevel="0" collapsed="false">
      <c r="H18" s="30"/>
      <c r="I18" s="30"/>
    </row>
  </sheetData>
  <autoFilter ref="A2:J15"/>
  <mergeCells count="2">
    <mergeCell ref="H17:I17"/>
    <mergeCell ref="H18:I18"/>
  </mergeCells>
  <printOptions headings="false" gridLines="false" gridLinesSet="true" horizontalCentered="false" verticalCentered="false"/>
  <pageMargins left="0.4" right="0.379861111111111" top="0.3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8.96484375" defaultRowHeight="14.4" zeroHeight="false" outlineLevelRow="0" outlineLevelCol="0"/>
  <cols>
    <col collapsed="false" customWidth="true" hidden="false" outlineLevel="0" max="1" min="1" style="1" width="5.87"/>
    <col collapsed="false" customWidth="true" hidden="false" outlineLevel="0" max="2" min="2" style="2" width="32.43"/>
    <col collapsed="false" customWidth="true" hidden="false" outlineLevel="0" max="3" min="3" style="2" width="19.99"/>
    <col collapsed="false" customWidth="true" hidden="false" outlineLevel="0" max="4" min="4" style="3" width="16.77"/>
    <col collapsed="false" customWidth="true" hidden="false" outlineLevel="0" max="5" min="5" style="4" width="9.99"/>
    <col collapsed="false" customWidth="true" hidden="false" outlineLevel="0" max="6" min="6" style="4" width="10.43"/>
    <col collapsed="false" customWidth="true" hidden="false" outlineLevel="0" max="7" min="7" style="4" width="10.87"/>
    <col collapsed="false" customWidth="true" hidden="false" outlineLevel="0" max="8" min="8" style="4" width="9.87"/>
    <col collapsed="false" customWidth="true" hidden="false" outlineLevel="0" max="10" min="9" style="4" width="10.99"/>
  </cols>
  <sheetData>
    <row r="1" customFormat="false" ht="72.6" hidden="false" customHeight="true" outlineLevel="0" collapsed="false">
      <c r="A1" s="5" t="s">
        <v>0</v>
      </c>
      <c r="B1" s="5"/>
      <c r="C1" s="5"/>
      <c r="D1" s="5"/>
      <c r="E1" s="5"/>
      <c r="F1" s="5"/>
      <c r="G1" s="5"/>
      <c r="H1" s="5"/>
      <c r="I1" s="5"/>
      <c r="J1" s="5"/>
    </row>
    <row r="2" s="8" customFormat="true" ht="41.25" hidden="false" customHeight="true" outlineLevel="0" collapsed="false">
      <c r="A2" s="6" t="s">
        <v>1</v>
      </c>
      <c r="B2" s="7" t="s">
        <v>2</v>
      </c>
      <c r="C2" s="7" t="s">
        <v>3</v>
      </c>
      <c r="D2" s="7" t="s">
        <v>4</v>
      </c>
      <c r="E2" s="7" t="s">
        <v>5</v>
      </c>
      <c r="F2" s="7" t="s">
        <v>6</v>
      </c>
      <c r="G2" s="7" t="s">
        <v>7</v>
      </c>
      <c r="H2" s="7" t="s">
        <v>8</v>
      </c>
      <c r="I2" s="7" t="s">
        <v>9</v>
      </c>
      <c r="J2" s="7" t="s">
        <v>10</v>
      </c>
    </row>
    <row r="3" s="17" customFormat="true" ht="45" hidden="false" customHeight="false" outlineLevel="0" collapsed="false">
      <c r="A3" s="9" t="e">
        <f aca="false">A2+1</f>
        <v>#VALUE!</v>
      </c>
      <c r="B3" s="31" t="s">
        <v>91</v>
      </c>
      <c r="C3" s="32" t="s">
        <v>92</v>
      </c>
      <c r="D3" s="32" t="s">
        <v>42</v>
      </c>
      <c r="E3" s="33" t="n">
        <v>18.5</v>
      </c>
      <c r="F3" s="33" t="n">
        <v>0</v>
      </c>
      <c r="G3" s="33" t="n">
        <v>19</v>
      </c>
      <c r="H3" s="33" t="n">
        <v>19</v>
      </c>
      <c r="I3" s="33" t="n">
        <v>19.5</v>
      </c>
      <c r="J3" s="34" t="n">
        <f aca="false">SUM(E3:I3)/4</f>
        <v>19</v>
      </c>
      <c r="K3" s="13" t="s">
        <v>148</v>
      </c>
    </row>
    <row r="4" s="17" customFormat="true" ht="30" hidden="false" customHeight="false" outlineLevel="0" collapsed="false">
      <c r="A4" s="9" t="e">
        <f aca="false">A3+1</f>
        <v>#VALUE!</v>
      </c>
      <c r="B4" s="14" t="s">
        <v>85</v>
      </c>
      <c r="C4" s="14" t="s">
        <v>86</v>
      </c>
      <c r="D4" s="14" t="s">
        <v>42</v>
      </c>
      <c r="E4" s="16" t="n">
        <v>17.5</v>
      </c>
      <c r="F4" s="16" t="n">
        <v>16.5</v>
      </c>
      <c r="G4" s="16" t="n">
        <v>18</v>
      </c>
      <c r="H4" s="16" t="n">
        <v>0</v>
      </c>
      <c r="I4" s="16" t="n">
        <v>16.5</v>
      </c>
      <c r="J4" s="16" t="n">
        <f aca="false">SUM(E4:I4)/4</f>
        <v>17.125</v>
      </c>
      <c r="K4" s="17" t="s">
        <v>149</v>
      </c>
    </row>
    <row r="5" s="17" customFormat="true" ht="45" hidden="false" customHeight="false" outlineLevel="0" collapsed="false">
      <c r="A5" s="9" t="e">
        <f aca="false">A4+1</f>
        <v>#VALUE!</v>
      </c>
      <c r="B5" s="14" t="s">
        <v>59</v>
      </c>
      <c r="C5" s="14" t="s">
        <v>60</v>
      </c>
      <c r="D5" s="14" t="s">
        <v>61</v>
      </c>
      <c r="E5" s="16" t="n">
        <v>17</v>
      </c>
      <c r="F5" s="16" t="n">
        <v>16</v>
      </c>
      <c r="G5" s="16" t="n">
        <v>16</v>
      </c>
      <c r="H5" s="16" t="n">
        <v>16</v>
      </c>
      <c r="I5" s="16" t="n">
        <v>16</v>
      </c>
      <c r="J5" s="16" t="n">
        <f aca="false">SUM(E5:I5)/5</f>
        <v>16.2</v>
      </c>
      <c r="K5" s="17" t="s">
        <v>149</v>
      </c>
    </row>
    <row r="6" s="23" customFormat="true" ht="30" hidden="false" customHeight="false" outlineLevel="0" collapsed="false">
      <c r="A6" s="9" t="e">
        <f aca="false">A5+1</f>
        <v>#VALUE!</v>
      </c>
      <c r="B6" s="14" t="s">
        <v>93</v>
      </c>
      <c r="C6" s="14" t="s">
        <v>94</v>
      </c>
      <c r="D6" s="14" t="s">
        <v>94</v>
      </c>
      <c r="E6" s="35" t="n">
        <v>14</v>
      </c>
      <c r="F6" s="33" t="n">
        <v>15</v>
      </c>
      <c r="G6" s="33" t="n">
        <v>15.5</v>
      </c>
      <c r="H6" s="33" t="n">
        <v>15</v>
      </c>
      <c r="I6" s="33" t="n">
        <v>15</v>
      </c>
      <c r="J6" s="16" t="n">
        <f aca="false">SUM(E6:I6)/5</f>
        <v>14.9</v>
      </c>
      <c r="K6" s="17" t="s">
        <v>150</v>
      </c>
    </row>
    <row r="7" s="25" customFormat="true" ht="45" hidden="false" customHeight="false" outlineLevel="0" collapsed="false">
      <c r="A7" s="9" t="e">
        <f aca="false">A6+1</f>
        <v>#VALUE!</v>
      </c>
      <c r="B7" s="14" t="s">
        <v>95</v>
      </c>
      <c r="C7" s="14" t="s">
        <v>96</v>
      </c>
      <c r="D7" s="14" t="s">
        <v>97</v>
      </c>
      <c r="E7" s="16" t="n">
        <v>14.5</v>
      </c>
      <c r="F7" s="16" t="n">
        <v>14.5</v>
      </c>
      <c r="G7" s="16" t="n">
        <v>15</v>
      </c>
      <c r="H7" s="16" t="n">
        <v>15</v>
      </c>
      <c r="I7" s="16" t="n">
        <v>0</v>
      </c>
      <c r="J7" s="16" t="n">
        <f aca="false">SUM(E7:I7)/4</f>
        <v>14.75</v>
      </c>
      <c r="K7" s="17" t="s">
        <v>150</v>
      </c>
    </row>
    <row r="8" s="17" customFormat="true" ht="45" hidden="false" customHeight="false" outlineLevel="0" collapsed="false">
      <c r="A8" s="9" t="e">
        <f aca="false">A7+1</f>
        <v>#VALUE!</v>
      </c>
      <c r="B8" s="14" t="s">
        <v>83</v>
      </c>
      <c r="C8" s="14" t="s">
        <v>84</v>
      </c>
      <c r="D8" s="14" t="s">
        <v>80</v>
      </c>
      <c r="E8" s="16" t="n">
        <v>15</v>
      </c>
      <c r="F8" s="16" t="n">
        <v>14</v>
      </c>
      <c r="G8" s="16" t="n">
        <v>14.5</v>
      </c>
      <c r="H8" s="16" t="n">
        <v>15</v>
      </c>
      <c r="I8" s="16" t="n">
        <v>14</v>
      </c>
      <c r="J8" s="16" t="n">
        <f aca="false">SUM(E8:I8)/5</f>
        <v>14.5</v>
      </c>
      <c r="K8" s="17" t="s">
        <v>150</v>
      </c>
    </row>
    <row r="9" s="17" customFormat="true" ht="60" hidden="false" customHeight="false" outlineLevel="0" collapsed="false">
      <c r="A9" s="9" t="e">
        <f aca="false">A8+1</f>
        <v>#VALUE!</v>
      </c>
      <c r="B9" s="14" t="s">
        <v>87</v>
      </c>
      <c r="C9" s="14" t="s">
        <v>88</v>
      </c>
      <c r="D9" s="14" t="s">
        <v>42</v>
      </c>
      <c r="E9" s="16" t="n">
        <v>13</v>
      </c>
      <c r="F9" s="16" t="n">
        <v>13</v>
      </c>
      <c r="G9" s="16" t="n">
        <v>13.5</v>
      </c>
      <c r="H9" s="16" t="n">
        <v>0</v>
      </c>
      <c r="I9" s="16" t="n">
        <v>13</v>
      </c>
      <c r="J9" s="16" t="n">
        <f aca="false">SUM(E9:I9)/4</f>
        <v>13.125</v>
      </c>
      <c r="K9" s="17" t="s">
        <v>151</v>
      </c>
    </row>
    <row r="10" s="17" customFormat="true" ht="45" hidden="false" customHeight="false" outlineLevel="0" collapsed="false">
      <c r="A10" s="9" t="e">
        <f aca="false">A9+1</f>
        <v>#VALUE!</v>
      </c>
      <c r="B10" s="14" t="s">
        <v>73</v>
      </c>
      <c r="C10" s="14" t="s">
        <v>74</v>
      </c>
      <c r="D10" s="14" t="s">
        <v>72</v>
      </c>
      <c r="E10" s="16" t="n">
        <v>12.5</v>
      </c>
      <c r="F10" s="16" t="n">
        <v>13</v>
      </c>
      <c r="G10" s="16" t="n">
        <v>12.5</v>
      </c>
      <c r="H10" s="16" t="n">
        <v>14</v>
      </c>
      <c r="I10" s="16" t="n">
        <v>12</v>
      </c>
      <c r="J10" s="16" t="n">
        <f aca="false">SUM(E10:I10)/5</f>
        <v>12.8</v>
      </c>
      <c r="K10" s="17" t="s">
        <v>151</v>
      </c>
    </row>
    <row r="11" s="17" customFormat="true" ht="60" hidden="false" customHeight="false" outlineLevel="0" collapsed="false">
      <c r="A11" s="9" t="e">
        <f aca="false">A10+1</f>
        <v>#VALUE!</v>
      </c>
      <c r="B11" s="14" t="s">
        <v>89</v>
      </c>
      <c r="C11" s="14" t="s">
        <v>90</v>
      </c>
      <c r="D11" s="14" t="s">
        <v>42</v>
      </c>
      <c r="E11" s="16" t="n">
        <v>12.5</v>
      </c>
      <c r="F11" s="16" t="n">
        <v>0</v>
      </c>
      <c r="G11" s="16" t="n">
        <v>13</v>
      </c>
      <c r="H11" s="16" t="n">
        <v>12</v>
      </c>
      <c r="I11" s="16" t="n">
        <v>12</v>
      </c>
      <c r="J11" s="16" t="n">
        <f aca="false">SUM(E11:I11)/4</f>
        <v>12.375</v>
      </c>
      <c r="K11" s="17" t="s">
        <v>151</v>
      </c>
    </row>
    <row r="12" s="17" customFormat="true" ht="30" hidden="false" customHeight="false" outlineLevel="0" collapsed="false">
      <c r="A12" s="9" t="e">
        <f aca="false">A11+1</f>
        <v>#VALUE!</v>
      </c>
      <c r="B12" s="14" t="s">
        <v>75</v>
      </c>
      <c r="C12" s="14" t="s">
        <v>76</v>
      </c>
      <c r="D12" s="14" t="s">
        <v>38</v>
      </c>
      <c r="E12" s="16" t="n">
        <v>12</v>
      </c>
      <c r="F12" s="16" t="n">
        <v>12</v>
      </c>
      <c r="G12" s="16" t="n">
        <v>12</v>
      </c>
      <c r="H12" s="16" t="n">
        <v>12</v>
      </c>
      <c r="I12" s="16" t="n">
        <v>12</v>
      </c>
      <c r="J12" s="16" t="n">
        <f aca="false">SUM(E12:I12)/5</f>
        <v>12</v>
      </c>
      <c r="K12" s="17" t="s">
        <v>151</v>
      </c>
    </row>
    <row r="13" s="17" customFormat="true" ht="45" hidden="false" customHeight="false" outlineLevel="0" collapsed="false">
      <c r="A13" s="9" t="e">
        <f aca="false">A12+1</f>
        <v>#VALUE!</v>
      </c>
      <c r="B13" s="14" t="s">
        <v>50</v>
      </c>
      <c r="C13" s="14" t="s">
        <v>17</v>
      </c>
      <c r="D13" s="14" t="s">
        <v>18</v>
      </c>
      <c r="E13" s="16" t="n">
        <v>11</v>
      </c>
      <c r="F13" s="16" t="n">
        <v>11.5</v>
      </c>
      <c r="G13" s="16" t="n">
        <v>11</v>
      </c>
      <c r="H13" s="16" t="n">
        <v>12</v>
      </c>
      <c r="I13" s="16" t="n">
        <v>11</v>
      </c>
      <c r="J13" s="16" t="n">
        <f aca="false">SUM(E13:I13)/5</f>
        <v>11.3</v>
      </c>
    </row>
    <row r="14" s="17" customFormat="true" ht="30" hidden="false" customHeight="false" outlineLevel="0" collapsed="false">
      <c r="A14" s="9" t="e">
        <f aca="false">A13+1</f>
        <v>#VALUE!</v>
      </c>
      <c r="B14" s="14" t="s">
        <v>55</v>
      </c>
      <c r="C14" s="14" t="s">
        <v>53</v>
      </c>
      <c r="D14" s="14" t="s">
        <v>54</v>
      </c>
      <c r="E14" s="16" t="n">
        <v>11</v>
      </c>
      <c r="F14" s="24" t="n">
        <v>11</v>
      </c>
      <c r="G14" s="16" t="n">
        <v>10.5</v>
      </c>
      <c r="H14" s="16" t="n">
        <v>10</v>
      </c>
      <c r="I14" s="16" t="n">
        <v>11</v>
      </c>
      <c r="J14" s="16" t="n">
        <f aca="false">SUM(E14:I14)/5</f>
        <v>10.7</v>
      </c>
    </row>
    <row r="15" s="17" customFormat="true" ht="30" hidden="false" customHeight="false" outlineLevel="0" collapsed="false">
      <c r="A15" s="9" t="e">
        <f aca="false">A14+1</f>
        <v>#VALUE!</v>
      </c>
      <c r="B15" s="14" t="s">
        <v>79</v>
      </c>
      <c r="C15" s="14" t="s">
        <v>38</v>
      </c>
      <c r="D15" s="14" t="s">
        <v>80</v>
      </c>
      <c r="E15" s="16" t="n">
        <v>11</v>
      </c>
      <c r="F15" s="16" t="n">
        <v>11</v>
      </c>
      <c r="G15" s="16" t="n">
        <v>11</v>
      </c>
      <c r="H15" s="16" t="n">
        <v>11</v>
      </c>
      <c r="I15" s="16" t="n">
        <v>9</v>
      </c>
      <c r="J15" s="16" t="n">
        <f aca="false">SUM(E15:I15)/5</f>
        <v>10.6</v>
      </c>
    </row>
    <row r="16" s="17" customFormat="true" ht="30" hidden="false" customHeight="false" outlineLevel="0" collapsed="false">
      <c r="A16" s="9" t="e">
        <f aca="false">A15+1</f>
        <v>#VALUE!</v>
      </c>
      <c r="B16" s="14" t="s">
        <v>57</v>
      </c>
      <c r="C16" s="14" t="s">
        <v>58</v>
      </c>
      <c r="D16" s="14" t="s">
        <v>21</v>
      </c>
      <c r="E16" s="35" t="n">
        <v>10</v>
      </c>
      <c r="F16" s="33" t="n">
        <v>11</v>
      </c>
      <c r="G16" s="33" t="n">
        <v>11</v>
      </c>
      <c r="H16" s="33" t="n">
        <v>10</v>
      </c>
      <c r="I16" s="33" t="n">
        <v>10</v>
      </c>
      <c r="J16" s="16" t="n">
        <f aca="false">SUM(E16:I16)/5</f>
        <v>10.4</v>
      </c>
      <c r="K16" s="19"/>
    </row>
    <row r="17" s="17" customFormat="true" ht="30" hidden="false" customHeight="false" outlineLevel="0" collapsed="false">
      <c r="A17" s="9" t="e">
        <f aca="false">A16+1</f>
        <v>#VALUE!</v>
      </c>
      <c r="B17" s="14" t="s">
        <v>62</v>
      </c>
      <c r="C17" s="14" t="s">
        <v>63</v>
      </c>
      <c r="D17" s="14" t="s">
        <v>24</v>
      </c>
      <c r="E17" s="16" t="n">
        <v>10</v>
      </c>
      <c r="F17" s="16" t="n">
        <v>10</v>
      </c>
      <c r="G17" s="16" t="n">
        <v>11</v>
      </c>
      <c r="H17" s="16" t="n">
        <v>10</v>
      </c>
      <c r="I17" s="16" t="n">
        <v>10.5</v>
      </c>
      <c r="J17" s="16" t="n">
        <f aca="false">SUM(E17:I17)/5</f>
        <v>10.3</v>
      </c>
    </row>
    <row r="18" s="17" customFormat="true" ht="45" hidden="false" customHeight="false" outlineLevel="0" collapsed="false">
      <c r="A18" s="9" t="e">
        <f aca="false">A17+1</f>
        <v>#VALUE!</v>
      </c>
      <c r="B18" s="14" t="s">
        <v>66</v>
      </c>
      <c r="C18" s="14" t="s">
        <v>67</v>
      </c>
      <c r="D18" s="14" t="s">
        <v>33</v>
      </c>
      <c r="E18" s="16" t="n">
        <v>10</v>
      </c>
      <c r="F18" s="16" t="n">
        <v>11</v>
      </c>
      <c r="G18" s="16" t="n">
        <v>10.5</v>
      </c>
      <c r="H18" s="16" t="n">
        <v>10</v>
      </c>
      <c r="I18" s="16" t="n">
        <v>9</v>
      </c>
      <c r="J18" s="16" t="n">
        <f aca="false">SUM(E18:I18)/5</f>
        <v>10.1</v>
      </c>
    </row>
    <row r="19" s="26" customFormat="true" ht="45" hidden="false" customHeight="false" outlineLevel="0" collapsed="false">
      <c r="A19" s="9" t="e">
        <f aca="false">#REF!+1</f>
        <v>#VALUE!</v>
      </c>
      <c r="B19" s="14" t="s">
        <v>49</v>
      </c>
      <c r="C19" s="14" t="s">
        <v>17</v>
      </c>
      <c r="D19" s="14" t="s">
        <v>18</v>
      </c>
      <c r="E19" s="35" t="n">
        <v>7</v>
      </c>
      <c r="F19" s="33" t="n">
        <v>10</v>
      </c>
      <c r="G19" s="33" t="n">
        <v>11</v>
      </c>
      <c r="H19" s="33" t="n">
        <v>10</v>
      </c>
      <c r="I19" s="33" t="n">
        <v>11</v>
      </c>
      <c r="J19" s="16" t="n">
        <f aca="false">SUM(E19:I19)/5</f>
        <v>9.8</v>
      </c>
      <c r="K19" s="19"/>
    </row>
    <row r="20" s="17" customFormat="true" ht="30" hidden="false" customHeight="false" outlineLevel="0" collapsed="false">
      <c r="A20" s="9" t="e">
        <f aca="false">A19+1</f>
        <v>#VALUE!</v>
      </c>
      <c r="B20" s="14" t="s">
        <v>56</v>
      </c>
      <c r="C20" s="14" t="s">
        <v>20</v>
      </c>
      <c r="D20" s="14" t="s">
        <v>21</v>
      </c>
      <c r="E20" s="16" t="n">
        <v>10</v>
      </c>
      <c r="F20" s="16" t="n">
        <v>10</v>
      </c>
      <c r="G20" s="16" t="n">
        <v>10.5</v>
      </c>
      <c r="H20" s="16" t="n">
        <v>10</v>
      </c>
      <c r="I20" s="16" t="n">
        <v>8</v>
      </c>
      <c r="J20" s="16" t="n">
        <f aca="false">SUM(E20:I20)/5</f>
        <v>9.7</v>
      </c>
    </row>
    <row r="21" s="17" customFormat="true" ht="30" hidden="false" customHeight="false" outlineLevel="0" collapsed="false">
      <c r="A21" s="9" t="e">
        <f aca="false">A20+1</f>
        <v>#VALUE!</v>
      </c>
      <c r="B21" s="14" t="s">
        <v>64</v>
      </c>
      <c r="C21" s="14" t="s">
        <v>65</v>
      </c>
      <c r="D21" s="14" t="s">
        <v>27</v>
      </c>
      <c r="E21" s="35" t="n">
        <v>10</v>
      </c>
      <c r="F21" s="33" t="n">
        <v>10</v>
      </c>
      <c r="G21" s="33" t="n">
        <v>10</v>
      </c>
      <c r="H21" s="33" t="n">
        <v>10</v>
      </c>
      <c r="I21" s="33" t="n">
        <v>8</v>
      </c>
      <c r="J21" s="16" t="n">
        <f aca="false">SUM(E21:I21)/5</f>
        <v>9.6</v>
      </c>
      <c r="K21" s="19"/>
    </row>
    <row r="22" s="17" customFormat="true" ht="45" hidden="false" customHeight="false" outlineLevel="0" collapsed="false">
      <c r="A22" s="9" t="e">
        <f aca="false">A21+1</f>
        <v>#VALUE!</v>
      </c>
      <c r="B22" s="14" t="s">
        <v>68</v>
      </c>
      <c r="C22" s="14" t="s">
        <v>69</v>
      </c>
      <c r="D22" s="14" t="s">
        <v>33</v>
      </c>
      <c r="E22" s="16" t="n">
        <v>9</v>
      </c>
      <c r="F22" s="16" t="n">
        <v>10</v>
      </c>
      <c r="G22" s="16" t="n">
        <v>10.5</v>
      </c>
      <c r="H22" s="16" t="n">
        <v>7</v>
      </c>
      <c r="I22" s="16" t="n">
        <v>9.5</v>
      </c>
      <c r="J22" s="16" t="n">
        <f aca="false">SUM(E22:I22)/5</f>
        <v>9.2</v>
      </c>
    </row>
    <row r="23" s="17" customFormat="true" ht="45" hidden="false" customHeight="false" outlineLevel="0" collapsed="false">
      <c r="A23" s="9" t="e">
        <f aca="false">A22+1</f>
        <v>#VALUE!</v>
      </c>
      <c r="B23" s="14" t="s">
        <v>52</v>
      </c>
      <c r="C23" s="14" t="s">
        <v>53</v>
      </c>
      <c r="D23" s="14" t="s">
        <v>54</v>
      </c>
      <c r="E23" s="24" t="n">
        <v>6</v>
      </c>
      <c r="F23" s="16" t="n">
        <v>10</v>
      </c>
      <c r="G23" s="24" t="n">
        <v>10.5</v>
      </c>
      <c r="H23" s="24" t="n">
        <v>8</v>
      </c>
      <c r="I23" s="24" t="n">
        <v>9</v>
      </c>
      <c r="J23" s="16" t="n">
        <f aca="false">SUM(E23:I23)/5</f>
        <v>8.7</v>
      </c>
    </row>
    <row r="24" s="22" customFormat="true" ht="45" hidden="false" customHeight="false" outlineLevel="0" collapsed="false">
      <c r="A24" s="9" t="e">
        <f aca="false">A23+1</f>
        <v>#VALUE!</v>
      </c>
      <c r="B24" s="14" t="s">
        <v>51</v>
      </c>
      <c r="C24" s="14" t="s">
        <v>17</v>
      </c>
      <c r="D24" s="14" t="s">
        <v>18</v>
      </c>
      <c r="E24" s="36"/>
      <c r="F24" s="36"/>
      <c r="G24" s="36"/>
      <c r="H24" s="36"/>
      <c r="I24" s="36"/>
      <c r="J24" s="16" t="n">
        <f aca="false">SUM(E24:I24)/5</f>
        <v>0</v>
      </c>
    </row>
    <row r="25" s="17" customFormat="true" ht="30" hidden="false" customHeight="false" outlineLevel="0" collapsed="false">
      <c r="A25" s="9" t="e">
        <f aca="false">A24+1</f>
        <v>#VALUE!</v>
      </c>
      <c r="B25" s="14" t="s">
        <v>70</v>
      </c>
      <c r="C25" s="14" t="s">
        <v>71</v>
      </c>
      <c r="D25" s="14" t="s">
        <v>72</v>
      </c>
      <c r="E25" s="36"/>
      <c r="F25" s="36"/>
      <c r="G25" s="36"/>
      <c r="H25" s="36"/>
      <c r="I25" s="36"/>
      <c r="J25" s="16" t="n">
        <f aca="false">SUM(E25:I25)/5</f>
        <v>0</v>
      </c>
    </row>
    <row r="26" s="17" customFormat="true" ht="30" hidden="false" customHeight="false" outlineLevel="0" collapsed="false">
      <c r="A26" s="9" t="e">
        <f aca="false">A25+1</f>
        <v>#VALUE!</v>
      </c>
      <c r="B26" s="14" t="s">
        <v>77</v>
      </c>
      <c r="C26" s="14" t="s">
        <v>78</v>
      </c>
      <c r="D26" s="14" t="s">
        <v>38</v>
      </c>
      <c r="E26" s="37"/>
      <c r="F26" s="37"/>
      <c r="G26" s="37"/>
      <c r="H26" s="37"/>
      <c r="I26" s="37"/>
      <c r="J26" s="16" t="n">
        <f aca="false">SUM(E26:I26)/5</f>
        <v>0</v>
      </c>
    </row>
    <row r="27" s="17" customFormat="true" ht="30" hidden="false" customHeight="false" outlineLevel="0" collapsed="false">
      <c r="A27" s="9" t="e">
        <f aca="false">A26+1</f>
        <v>#VALUE!</v>
      </c>
      <c r="B27" s="14" t="s">
        <v>81</v>
      </c>
      <c r="C27" s="14" t="s">
        <v>82</v>
      </c>
      <c r="D27" s="14" t="s">
        <v>80</v>
      </c>
      <c r="E27" s="36"/>
      <c r="F27" s="36"/>
      <c r="G27" s="36"/>
      <c r="H27" s="36"/>
      <c r="I27" s="36"/>
      <c r="J27" s="16" t="n">
        <f aca="false">SUM(E27:I27)/5</f>
        <v>0</v>
      </c>
    </row>
    <row r="28" s="17" customFormat="true" ht="30" hidden="false" customHeight="false" outlineLevel="0" collapsed="false">
      <c r="A28" s="9" t="e">
        <f aca="false">A27+1</f>
        <v>#VALUE!</v>
      </c>
      <c r="B28" s="14" t="s">
        <v>98</v>
      </c>
      <c r="C28" s="14" t="s">
        <v>96</v>
      </c>
      <c r="D28" s="14" t="s">
        <v>97</v>
      </c>
      <c r="E28" s="37"/>
      <c r="F28" s="37"/>
      <c r="G28" s="37"/>
      <c r="H28" s="37"/>
      <c r="I28" s="37"/>
      <c r="J28" s="16" t="n">
        <f aca="false">SUM(E28:I28)/5</f>
        <v>0</v>
      </c>
    </row>
    <row r="29" customFormat="false" ht="15.6" hidden="false" customHeight="false" outlineLevel="0" collapsed="false">
      <c r="H29" s="16"/>
    </row>
    <row r="30" customFormat="false" ht="14.4" hidden="false" customHeight="true" outlineLevel="0" collapsed="false">
      <c r="H30" s="29"/>
      <c r="I30" s="29"/>
    </row>
    <row r="31" customFormat="false" ht="14.4" hidden="false" customHeight="false" outlineLevel="0" collapsed="false">
      <c r="H31" s="30"/>
      <c r="I31" s="30"/>
    </row>
  </sheetData>
  <autoFilter ref="A2:J28"/>
  <mergeCells count="2">
    <mergeCell ref="H30:I30"/>
    <mergeCell ref="H31:I31"/>
  </mergeCells>
  <printOptions headings="false" gridLines="false" gridLinesSet="true" horizontalCentered="false" verticalCentered="false"/>
  <pageMargins left="0.4" right="0.379861111111111" top="0.3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8.96484375" defaultRowHeight="14.4" zeroHeight="false" outlineLevelRow="0" outlineLevelCol="0"/>
  <cols>
    <col collapsed="false" customWidth="true" hidden="false" outlineLevel="0" max="1" min="1" style="1" width="5.87"/>
    <col collapsed="false" customWidth="true" hidden="false" outlineLevel="0" max="2" min="2" style="2" width="32.43"/>
    <col collapsed="false" customWidth="true" hidden="false" outlineLevel="0" max="3" min="3" style="2" width="19.99"/>
    <col collapsed="false" customWidth="true" hidden="false" outlineLevel="0" max="4" min="4" style="3" width="16.77"/>
    <col collapsed="false" customWidth="true" hidden="false" outlineLevel="0" max="5" min="5" style="4" width="9.99"/>
    <col collapsed="false" customWidth="true" hidden="false" outlineLevel="0" max="6" min="6" style="4" width="10.43"/>
    <col collapsed="false" customWidth="true" hidden="false" outlineLevel="0" max="7" min="7" style="4" width="10.87"/>
    <col collapsed="false" customWidth="true" hidden="false" outlineLevel="0" max="8" min="8" style="4" width="9.87"/>
    <col collapsed="false" customWidth="true" hidden="false" outlineLevel="0" max="10" min="9" style="4" width="10.99"/>
  </cols>
  <sheetData>
    <row r="1" customFormat="false" ht="72.6" hidden="false" customHeight="true" outlineLevel="0" collapsed="false">
      <c r="A1" s="5" t="s">
        <v>0</v>
      </c>
      <c r="B1" s="5"/>
      <c r="C1" s="5"/>
      <c r="D1" s="5"/>
      <c r="E1" s="5"/>
      <c r="F1" s="5"/>
      <c r="G1" s="5"/>
      <c r="H1" s="5"/>
      <c r="I1" s="5"/>
      <c r="J1" s="5"/>
    </row>
    <row r="2" s="8" customFormat="true" ht="41.25" hidden="false" customHeight="true" outlineLevel="0" collapsed="false">
      <c r="A2" s="6" t="s">
        <v>1</v>
      </c>
      <c r="B2" s="7" t="s">
        <v>2</v>
      </c>
      <c r="C2" s="7" t="s">
        <v>3</v>
      </c>
      <c r="D2" s="7" t="s">
        <v>4</v>
      </c>
      <c r="E2" s="7" t="s">
        <v>5</v>
      </c>
      <c r="F2" s="7" t="s">
        <v>6</v>
      </c>
      <c r="G2" s="7" t="s">
        <v>7</v>
      </c>
      <c r="H2" s="7" t="s">
        <v>8</v>
      </c>
      <c r="I2" s="7" t="s">
        <v>9</v>
      </c>
      <c r="J2" s="7" t="s">
        <v>10</v>
      </c>
    </row>
    <row r="3" s="25" customFormat="true" ht="15.75" hidden="false" customHeight="true" outlineLevel="0" collapsed="false">
      <c r="A3" s="9" t="e">
        <f aca="false">A2+1</f>
        <v>#VALUE!</v>
      </c>
      <c r="B3" s="31" t="s">
        <v>127</v>
      </c>
      <c r="C3" s="32" t="s">
        <v>128</v>
      </c>
      <c r="D3" s="32" t="s">
        <v>42</v>
      </c>
      <c r="E3" s="33" t="n">
        <v>18.5</v>
      </c>
      <c r="F3" s="33" t="n">
        <v>0</v>
      </c>
      <c r="G3" s="33" t="n">
        <v>19</v>
      </c>
      <c r="H3" s="33" t="n">
        <v>18</v>
      </c>
      <c r="I3" s="33" t="n">
        <v>19</v>
      </c>
      <c r="J3" s="34" t="n">
        <f aca="false">SUM(E3:I3)/4</f>
        <v>18.625</v>
      </c>
      <c r="K3" s="13" t="s">
        <v>148</v>
      </c>
    </row>
    <row r="4" s="17" customFormat="true" ht="30" hidden="false" customHeight="false" outlineLevel="0" collapsed="false">
      <c r="A4" s="9" t="e">
        <f aca="false">A3+1</f>
        <v>#VALUE!</v>
      </c>
      <c r="B4" s="14" t="s">
        <v>114</v>
      </c>
      <c r="C4" s="14" t="s">
        <v>115</v>
      </c>
      <c r="D4" s="14" t="s">
        <v>42</v>
      </c>
      <c r="E4" s="27" t="n">
        <v>17.5</v>
      </c>
      <c r="F4" s="16" t="n">
        <v>16</v>
      </c>
      <c r="G4" s="16" t="n">
        <v>16</v>
      </c>
      <c r="H4" s="16" t="n">
        <v>16</v>
      </c>
      <c r="I4" s="16" t="n">
        <v>17</v>
      </c>
      <c r="J4" s="34" t="n">
        <f aca="false">SUM(E4:I4)/5</f>
        <v>16.5</v>
      </c>
      <c r="K4" s="17" t="s">
        <v>149</v>
      </c>
    </row>
    <row r="5" s="17" customFormat="true" ht="30" hidden="false" customHeight="false" outlineLevel="0" collapsed="false">
      <c r="A5" s="9" t="e">
        <f aca="false">A4+1</f>
        <v>#VALUE!</v>
      </c>
      <c r="B5" s="14" t="s">
        <v>133</v>
      </c>
      <c r="C5" s="14" t="s">
        <v>132</v>
      </c>
      <c r="D5" s="14" t="s">
        <v>97</v>
      </c>
      <c r="E5" s="35" t="n">
        <v>17</v>
      </c>
      <c r="F5" s="33" t="n">
        <v>16</v>
      </c>
      <c r="G5" s="33" t="n">
        <v>17</v>
      </c>
      <c r="H5" s="33" t="n">
        <v>16</v>
      </c>
      <c r="I5" s="33" t="n">
        <v>0</v>
      </c>
      <c r="J5" s="34" t="n">
        <f aca="false">SUM(E5:I5)/4</f>
        <v>16.5</v>
      </c>
      <c r="K5" s="17" t="s">
        <v>149</v>
      </c>
    </row>
    <row r="6" s="17" customFormat="true" ht="60" hidden="false" customHeight="false" outlineLevel="0" collapsed="false">
      <c r="A6" s="9" t="e">
        <f aca="false">A5+1</f>
        <v>#VALUE!</v>
      </c>
      <c r="B6" s="14" t="s">
        <v>129</v>
      </c>
      <c r="C6" s="14" t="s">
        <v>130</v>
      </c>
      <c r="D6" s="14" t="s">
        <v>42</v>
      </c>
      <c r="E6" s="16" t="n">
        <v>15.5</v>
      </c>
      <c r="F6" s="16" t="n">
        <v>0</v>
      </c>
      <c r="G6" s="16" t="n">
        <v>15</v>
      </c>
      <c r="H6" s="16" t="n">
        <v>15</v>
      </c>
      <c r="I6" s="16" t="n">
        <v>15</v>
      </c>
      <c r="J6" s="34" t="n">
        <f aca="false">SUM(E6:I6)/4</f>
        <v>15.125</v>
      </c>
      <c r="K6" s="17" t="s">
        <v>150</v>
      </c>
    </row>
    <row r="7" s="17" customFormat="true" ht="30" hidden="false" customHeight="false" outlineLevel="0" collapsed="false">
      <c r="A7" s="9" t="e">
        <f aca="false">A6+1</f>
        <v>#VALUE!</v>
      </c>
      <c r="B7" s="14" t="s">
        <v>122</v>
      </c>
      <c r="C7" s="14" t="s">
        <v>123</v>
      </c>
      <c r="D7" s="14" t="s">
        <v>42</v>
      </c>
      <c r="E7" s="16" t="n">
        <v>15.5</v>
      </c>
      <c r="F7" s="16" t="n">
        <v>14.5</v>
      </c>
      <c r="G7" s="16" t="n">
        <v>14</v>
      </c>
      <c r="H7" s="16" t="n">
        <v>0</v>
      </c>
      <c r="I7" s="16" t="n">
        <v>14</v>
      </c>
      <c r="J7" s="34" t="n">
        <f aca="false">SUM(E7:I7)/4</f>
        <v>14.5</v>
      </c>
      <c r="K7" s="17" t="s">
        <v>150</v>
      </c>
    </row>
    <row r="8" s="17" customFormat="true" ht="75" hidden="false" customHeight="false" outlineLevel="0" collapsed="false">
      <c r="A8" s="9" t="e">
        <f aca="false">A7+1</f>
        <v>#VALUE!</v>
      </c>
      <c r="B8" s="14" t="s">
        <v>125</v>
      </c>
      <c r="C8" s="14" t="s">
        <v>126</v>
      </c>
      <c r="D8" s="14" t="s">
        <v>42</v>
      </c>
      <c r="E8" s="16" t="n">
        <v>15</v>
      </c>
      <c r="F8" s="16" t="n">
        <v>14</v>
      </c>
      <c r="G8" s="16" t="n">
        <v>0</v>
      </c>
      <c r="H8" s="16" t="n">
        <v>14</v>
      </c>
      <c r="I8" s="16" t="n">
        <v>14</v>
      </c>
      <c r="J8" s="34" t="n">
        <f aca="false">SUM(E8:I8)/4</f>
        <v>14.25</v>
      </c>
      <c r="K8" s="17" t="s">
        <v>150</v>
      </c>
    </row>
    <row r="9" s="17" customFormat="true" ht="30" hidden="false" customHeight="false" outlineLevel="0" collapsed="false">
      <c r="A9" s="9" t="e">
        <f aca="false">A8+1</f>
        <v>#VALUE!</v>
      </c>
      <c r="B9" s="14" t="s">
        <v>124</v>
      </c>
      <c r="C9" s="14" t="s">
        <v>88</v>
      </c>
      <c r="D9" s="14" t="s">
        <v>42</v>
      </c>
      <c r="E9" s="16" t="n">
        <v>13</v>
      </c>
      <c r="F9" s="16" t="n">
        <v>13</v>
      </c>
      <c r="G9" s="16" t="n">
        <v>12.5</v>
      </c>
      <c r="H9" s="16" t="n">
        <v>0</v>
      </c>
      <c r="I9" s="16" t="n">
        <v>13</v>
      </c>
      <c r="J9" s="34" t="n">
        <f aca="false">SUM(E9:I9)/4</f>
        <v>12.875</v>
      </c>
      <c r="K9" s="17" t="s">
        <v>151</v>
      </c>
    </row>
    <row r="10" s="17" customFormat="true" ht="30" hidden="false" customHeight="false" outlineLevel="0" collapsed="false">
      <c r="A10" s="9" t="e">
        <f aca="false">A9+1</f>
        <v>#VALUE!</v>
      </c>
      <c r="B10" s="14" t="s">
        <v>107</v>
      </c>
      <c r="C10" s="14" t="s">
        <v>108</v>
      </c>
      <c r="D10" s="14" t="s">
        <v>24</v>
      </c>
      <c r="E10" s="27" t="n">
        <v>12.5</v>
      </c>
      <c r="F10" s="16" t="n">
        <v>12</v>
      </c>
      <c r="G10" s="16" t="n">
        <v>13</v>
      </c>
      <c r="H10" s="16" t="n">
        <v>12</v>
      </c>
      <c r="I10" s="16" t="n">
        <v>12.5</v>
      </c>
      <c r="J10" s="34" t="n">
        <f aca="false">SUM(E10:I10)/5</f>
        <v>12.4</v>
      </c>
      <c r="K10" s="17" t="s">
        <v>151</v>
      </c>
    </row>
    <row r="11" s="17" customFormat="true" ht="45" hidden="false" customHeight="false" outlineLevel="0" collapsed="false">
      <c r="A11" s="9" t="e">
        <f aca="false">A10+1</f>
        <v>#VALUE!</v>
      </c>
      <c r="B11" s="14" t="s">
        <v>120</v>
      </c>
      <c r="C11" s="14" t="s">
        <v>121</v>
      </c>
      <c r="D11" s="14" t="s">
        <v>80</v>
      </c>
      <c r="E11" s="27" t="n">
        <v>12.5</v>
      </c>
      <c r="F11" s="16" t="n">
        <v>13</v>
      </c>
      <c r="G11" s="16" t="n">
        <v>12</v>
      </c>
      <c r="H11" s="16" t="n">
        <v>12</v>
      </c>
      <c r="I11" s="16" t="n">
        <v>12</v>
      </c>
      <c r="J11" s="34" t="n">
        <f aca="false">SUM(E11:I11)/5</f>
        <v>12.3</v>
      </c>
      <c r="K11" s="17" t="s">
        <v>151</v>
      </c>
    </row>
    <row r="12" s="22" customFormat="true" ht="30" hidden="false" customHeight="false" outlineLevel="0" collapsed="false">
      <c r="A12" s="9" t="e">
        <f aca="false">A11+1</f>
        <v>#VALUE!</v>
      </c>
      <c r="B12" s="14" t="s">
        <v>116</v>
      </c>
      <c r="C12" s="14" t="s">
        <v>117</v>
      </c>
      <c r="D12" s="14" t="s">
        <v>38</v>
      </c>
      <c r="E12" s="27" t="n">
        <v>12</v>
      </c>
      <c r="F12" s="16" t="n">
        <v>12</v>
      </c>
      <c r="G12" s="16" t="n">
        <v>12</v>
      </c>
      <c r="H12" s="16" t="n">
        <v>10</v>
      </c>
      <c r="I12" s="16" t="n">
        <v>12</v>
      </c>
      <c r="J12" s="34" t="n">
        <f aca="false">SUM(E12:I12)/5</f>
        <v>11.6</v>
      </c>
      <c r="K12" s="17" t="s">
        <v>151</v>
      </c>
    </row>
    <row r="13" s="17" customFormat="true" ht="45" hidden="false" customHeight="false" outlineLevel="0" collapsed="false">
      <c r="A13" s="9" t="e">
        <f aca="false">A12+1</f>
        <v>#VALUE!</v>
      </c>
      <c r="B13" s="14" t="s">
        <v>111</v>
      </c>
      <c r="C13" s="14" t="s">
        <v>112</v>
      </c>
      <c r="D13" s="14" t="s">
        <v>33</v>
      </c>
      <c r="E13" s="16" t="n">
        <v>11</v>
      </c>
      <c r="F13" s="16" t="n">
        <v>11.5</v>
      </c>
      <c r="G13" s="16" t="n">
        <v>11</v>
      </c>
      <c r="H13" s="16" t="n">
        <v>11</v>
      </c>
      <c r="I13" s="16" t="n">
        <v>10</v>
      </c>
      <c r="J13" s="34" t="n">
        <f aca="false">SUM(E13:I13)/5</f>
        <v>10.9</v>
      </c>
    </row>
    <row r="14" s="17" customFormat="true" ht="30" hidden="false" customHeight="false" outlineLevel="0" collapsed="false">
      <c r="A14" s="9" t="e">
        <f aca="false">A13+1</f>
        <v>#VALUE!</v>
      </c>
      <c r="B14" s="14" t="s">
        <v>109</v>
      </c>
      <c r="C14" s="14" t="s">
        <v>110</v>
      </c>
      <c r="D14" s="14" t="s">
        <v>27</v>
      </c>
      <c r="E14" s="27" t="n">
        <v>11</v>
      </c>
      <c r="F14" s="16" t="n">
        <v>10.5</v>
      </c>
      <c r="G14" s="16" t="n">
        <v>11</v>
      </c>
      <c r="H14" s="16" t="n">
        <v>11</v>
      </c>
      <c r="I14" s="16" t="n">
        <v>9.5</v>
      </c>
      <c r="J14" s="34" t="n">
        <f aca="false">SUM(E14:I14)/5</f>
        <v>10.6</v>
      </c>
    </row>
    <row r="15" s="17" customFormat="true" ht="45" hidden="false" customHeight="false" outlineLevel="0" collapsed="false">
      <c r="A15" s="9" t="e">
        <f aca="false">A14+1</f>
        <v>#VALUE!</v>
      </c>
      <c r="B15" s="14" t="s">
        <v>131</v>
      </c>
      <c r="C15" s="14" t="s">
        <v>132</v>
      </c>
      <c r="D15" s="14" t="s">
        <v>97</v>
      </c>
      <c r="E15" s="16" t="n">
        <v>11</v>
      </c>
      <c r="F15" s="16" t="n">
        <v>11.5</v>
      </c>
      <c r="G15" s="16" t="n">
        <v>8.5</v>
      </c>
      <c r="H15" s="16" t="n">
        <v>10</v>
      </c>
      <c r="I15" s="16" t="n">
        <v>0</v>
      </c>
      <c r="J15" s="34" t="n">
        <f aca="false">SUM(E15:I15)/4</f>
        <v>10.25</v>
      </c>
    </row>
    <row r="16" s="17" customFormat="true" ht="45" hidden="false" customHeight="false" outlineLevel="0" collapsed="false">
      <c r="A16" s="9" t="e">
        <f aca="false">A15+1</f>
        <v>#VALUE!</v>
      </c>
      <c r="B16" s="38" t="s">
        <v>118</v>
      </c>
      <c r="C16" s="38" t="s">
        <v>119</v>
      </c>
      <c r="D16" s="14" t="s">
        <v>38</v>
      </c>
      <c r="E16" s="27" t="n">
        <v>9</v>
      </c>
      <c r="F16" s="16" t="n">
        <v>11</v>
      </c>
      <c r="G16" s="16" t="n">
        <v>10.5</v>
      </c>
      <c r="H16" s="16" t="n">
        <v>10</v>
      </c>
      <c r="I16" s="16" t="n">
        <v>10</v>
      </c>
      <c r="J16" s="34" t="n">
        <f aca="false">SUM(E16:I16)/5</f>
        <v>10.1</v>
      </c>
    </row>
    <row r="17" s="17" customFormat="true" ht="45" hidden="false" customHeight="false" outlineLevel="0" collapsed="false">
      <c r="A17" s="9" t="e">
        <f aca="false">#REF!+1</f>
        <v>#VALUE!</v>
      </c>
      <c r="B17" s="14" t="s">
        <v>101</v>
      </c>
      <c r="C17" s="14" t="s">
        <v>102</v>
      </c>
      <c r="D17" s="14" t="s">
        <v>15</v>
      </c>
      <c r="E17" s="16" t="n">
        <v>9</v>
      </c>
      <c r="F17" s="16" t="n">
        <v>9</v>
      </c>
      <c r="G17" s="16" t="n">
        <v>11</v>
      </c>
      <c r="H17" s="16" t="n">
        <v>10</v>
      </c>
      <c r="I17" s="16" t="n">
        <v>10</v>
      </c>
      <c r="J17" s="34" t="n">
        <f aca="false">SUM(E17:I17)/5</f>
        <v>9.8</v>
      </c>
    </row>
    <row r="18" s="17" customFormat="true" ht="45" hidden="false" customHeight="false" outlineLevel="0" collapsed="false">
      <c r="A18" s="9" t="e">
        <f aca="false">A17+1</f>
        <v>#VALUE!</v>
      </c>
      <c r="B18" s="14" t="s">
        <v>105</v>
      </c>
      <c r="C18" s="14" t="s">
        <v>106</v>
      </c>
      <c r="D18" s="14" t="s">
        <v>61</v>
      </c>
      <c r="E18" s="27" t="n">
        <v>6</v>
      </c>
      <c r="F18" s="16" t="n">
        <v>10</v>
      </c>
      <c r="G18" s="16" t="n">
        <v>10.5</v>
      </c>
      <c r="H18" s="16" t="n">
        <v>10</v>
      </c>
      <c r="I18" s="16" t="n">
        <v>11</v>
      </c>
      <c r="J18" s="34" t="n">
        <f aca="false">SUM(E18:I18)/5</f>
        <v>9.5</v>
      </c>
    </row>
    <row r="19" s="17" customFormat="true" ht="60" hidden="false" customHeight="false" outlineLevel="0" collapsed="false">
      <c r="A19" s="9" t="e">
        <f aca="false">A18+1</f>
        <v>#VALUE!</v>
      </c>
      <c r="B19" s="14" t="s">
        <v>113</v>
      </c>
      <c r="C19" s="14" t="s">
        <v>112</v>
      </c>
      <c r="D19" s="14" t="s">
        <v>33</v>
      </c>
      <c r="E19" s="16" t="n">
        <v>6</v>
      </c>
      <c r="F19" s="16" t="n">
        <v>8</v>
      </c>
      <c r="G19" s="16" t="n">
        <v>10.5</v>
      </c>
      <c r="H19" s="16" t="n">
        <v>10</v>
      </c>
      <c r="I19" s="16" t="n">
        <v>7</v>
      </c>
      <c r="J19" s="34" t="n">
        <f aca="false">SUM(E19:I19)/5</f>
        <v>8.3</v>
      </c>
    </row>
    <row r="20" s="17" customFormat="true" ht="45" hidden="false" customHeight="false" outlineLevel="0" collapsed="false">
      <c r="A20" s="9" t="e">
        <f aca="false">A19+1</f>
        <v>#VALUE!</v>
      </c>
      <c r="B20" s="14" t="s">
        <v>103</v>
      </c>
      <c r="C20" s="14" t="s">
        <v>104</v>
      </c>
      <c r="D20" s="14" t="s">
        <v>15</v>
      </c>
      <c r="E20" s="36"/>
      <c r="F20" s="36"/>
      <c r="G20" s="36"/>
      <c r="H20" s="36"/>
      <c r="I20" s="36"/>
      <c r="J20" s="34" t="n">
        <f aca="false">SUM(E20:I20)/5</f>
        <v>0</v>
      </c>
    </row>
    <row r="21" customFormat="false" ht="15.6" hidden="false" customHeight="false" outlineLevel="0" collapsed="false">
      <c r="H21" s="16"/>
    </row>
    <row r="22" customFormat="false" ht="14.4" hidden="false" customHeight="false" outlineLevel="0" collapsed="false">
      <c r="H22" s="29"/>
      <c r="I22" s="29"/>
    </row>
    <row r="23" customFormat="false" ht="14.4" hidden="false" customHeight="false" outlineLevel="0" collapsed="false">
      <c r="H23" s="30"/>
      <c r="I23" s="30"/>
    </row>
  </sheetData>
  <autoFilter ref="A2:J20"/>
  <mergeCells count="2">
    <mergeCell ref="H22:I22"/>
    <mergeCell ref="H23:I23"/>
  </mergeCells>
  <printOptions headings="false" gridLines="false" gridLinesSet="true" horizontalCentered="false" verticalCentered="false"/>
  <pageMargins left="0.4" right="0.379861111111111" top="0.3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4.4" zeroHeight="false" outlineLevelRow="0" outlineLevelCol="0"/>
  <cols>
    <col collapsed="false" customWidth="true" hidden="false" outlineLevel="0" max="1" min="1" style="1" width="5.87"/>
    <col collapsed="false" customWidth="true" hidden="false" outlineLevel="0" max="2" min="2" style="2" width="32.43"/>
    <col collapsed="false" customWidth="true" hidden="false" outlineLevel="0" max="3" min="3" style="2" width="19.99"/>
    <col collapsed="false" customWidth="true" hidden="false" outlineLevel="0" max="4" min="4" style="3" width="16.77"/>
    <col collapsed="false" customWidth="true" hidden="false" outlineLevel="0" max="5" min="5" style="4" width="9.99"/>
    <col collapsed="false" customWidth="true" hidden="false" outlineLevel="0" max="6" min="6" style="4" width="10.43"/>
    <col collapsed="false" customWidth="true" hidden="false" outlineLevel="0" max="7" min="7" style="4" width="10.87"/>
    <col collapsed="false" customWidth="true" hidden="false" outlineLevel="0" max="8" min="8" style="4" width="9.87"/>
    <col collapsed="false" customWidth="true" hidden="false" outlineLevel="0" max="10" min="9" style="4" width="10.99"/>
  </cols>
  <sheetData>
    <row r="1" customFormat="false" ht="72.6" hidden="false" customHeight="true" outlineLevel="0" collapsed="false">
      <c r="A1" s="5" t="s">
        <v>0</v>
      </c>
      <c r="B1" s="5"/>
      <c r="C1" s="5"/>
      <c r="D1" s="5"/>
      <c r="E1" s="5"/>
      <c r="F1" s="5"/>
      <c r="G1" s="5"/>
      <c r="H1" s="5"/>
      <c r="I1" s="5"/>
      <c r="J1" s="5"/>
    </row>
    <row r="2" s="8" customFormat="true" ht="41.25" hidden="false" customHeight="true" outlineLevel="0" collapsed="false">
      <c r="A2" s="6" t="s">
        <v>1</v>
      </c>
      <c r="B2" s="7" t="s">
        <v>2</v>
      </c>
      <c r="C2" s="7" t="s">
        <v>3</v>
      </c>
      <c r="D2" s="7" t="s">
        <v>4</v>
      </c>
      <c r="E2" s="7" t="s">
        <v>5</v>
      </c>
      <c r="F2" s="7" t="s">
        <v>6</v>
      </c>
      <c r="G2" s="7" t="s">
        <v>7</v>
      </c>
      <c r="H2" s="7" t="s">
        <v>8</v>
      </c>
      <c r="I2" s="7" t="s">
        <v>9</v>
      </c>
      <c r="J2" s="7" t="s">
        <v>10</v>
      </c>
    </row>
    <row r="3" s="22" customFormat="true" ht="15.75" hidden="false" customHeight="true" outlineLevel="0" collapsed="false">
      <c r="A3" s="9" t="e">
        <f aca="false">A2+1</f>
        <v>#VALUE!</v>
      </c>
      <c r="B3" s="31" t="s">
        <v>144</v>
      </c>
      <c r="C3" s="32" t="s">
        <v>145</v>
      </c>
      <c r="D3" s="32" t="s">
        <v>42</v>
      </c>
      <c r="E3" s="33" t="n">
        <v>18.5</v>
      </c>
      <c r="F3" s="33" t="n">
        <v>18</v>
      </c>
      <c r="G3" s="33" t="n">
        <v>19</v>
      </c>
      <c r="H3" s="33" t="n">
        <v>0</v>
      </c>
      <c r="I3" s="33" t="n">
        <v>19</v>
      </c>
      <c r="J3" s="34" t="n">
        <f aca="false">SUM(E3:I3)/4</f>
        <v>18.625</v>
      </c>
      <c r="K3" s="13" t="s">
        <v>148</v>
      </c>
    </row>
    <row r="4" s="17" customFormat="true" ht="30" hidden="false" customHeight="false" outlineLevel="0" collapsed="false">
      <c r="A4" s="9" t="e">
        <f aca="false">#REF!+1</f>
        <v>#VALUE!</v>
      </c>
      <c r="B4" s="14" t="s">
        <v>135</v>
      </c>
      <c r="C4" s="14" t="s">
        <v>136</v>
      </c>
      <c r="D4" s="14" t="s">
        <v>42</v>
      </c>
      <c r="E4" s="16" t="n">
        <v>16.5</v>
      </c>
      <c r="F4" s="16" t="n">
        <v>16.5</v>
      </c>
      <c r="G4" s="16" t="n">
        <v>17</v>
      </c>
      <c r="H4" s="16" t="n">
        <v>17</v>
      </c>
      <c r="I4" s="16" t="n">
        <v>16</v>
      </c>
      <c r="J4" s="34" t="n">
        <f aca="false">SUM(E4:I4)/5</f>
        <v>16.6</v>
      </c>
      <c r="K4" s="17" t="s">
        <v>149</v>
      </c>
    </row>
    <row r="5" s="25" customFormat="true" ht="30" hidden="false" customHeight="false" outlineLevel="0" collapsed="false">
      <c r="A5" s="9" t="e">
        <f aca="false">A4+1</f>
        <v>#VALUE!</v>
      </c>
      <c r="B5" s="14" t="s">
        <v>146</v>
      </c>
      <c r="C5" s="14" t="s">
        <v>147</v>
      </c>
      <c r="D5" s="14" t="s">
        <v>42</v>
      </c>
      <c r="E5" s="39" t="n">
        <v>15.5</v>
      </c>
      <c r="F5" s="33" t="n">
        <v>14.5</v>
      </c>
      <c r="G5" s="33" t="n">
        <v>15</v>
      </c>
      <c r="H5" s="33" t="n">
        <v>0</v>
      </c>
      <c r="I5" s="33" t="n">
        <v>15</v>
      </c>
      <c r="J5" s="34" t="n">
        <f aca="false">SUM(E5:I5)/4</f>
        <v>15</v>
      </c>
      <c r="K5" s="17" t="s">
        <v>149</v>
      </c>
    </row>
    <row r="6" s="17" customFormat="true" ht="45" hidden="false" customHeight="false" outlineLevel="0" collapsed="false">
      <c r="A6" s="9" t="e">
        <f aca="false">A5+1</f>
        <v>#VALUE!</v>
      </c>
      <c r="B6" s="14" t="s">
        <v>139</v>
      </c>
      <c r="C6" s="14" t="s">
        <v>140</v>
      </c>
      <c r="D6" s="14" t="s">
        <v>42</v>
      </c>
      <c r="E6" s="16" t="n">
        <v>15</v>
      </c>
      <c r="F6" s="16" t="n">
        <v>14</v>
      </c>
      <c r="G6" s="16" t="n">
        <v>14</v>
      </c>
      <c r="H6" s="16" t="n">
        <v>14</v>
      </c>
      <c r="I6" s="16" t="n">
        <v>14.5</v>
      </c>
      <c r="J6" s="34" t="n">
        <f aca="false">SUM(E6:I6)/5</f>
        <v>14.3</v>
      </c>
      <c r="K6" s="17" t="s">
        <v>150</v>
      </c>
    </row>
    <row r="7" s="17" customFormat="true" ht="45" hidden="false" customHeight="false" outlineLevel="0" collapsed="false">
      <c r="A7" s="9" t="e">
        <f aca="false">A6+1</f>
        <v>#VALUE!</v>
      </c>
      <c r="B7" s="14" t="s">
        <v>141</v>
      </c>
      <c r="C7" s="14" t="s">
        <v>142</v>
      </c>
      <c r="D7" s="14" t="s">
        <v>38</v>
      </c>
      <c r="E7" s="16" t="n">
        <v>17</v>
      </c>
      <c r="F7" s="16" t="n">
        <v>16</v>
      </c>
      <c r="G7" s="16" t="s">
        <v>143</v>
      </c>
      <c r="H7" s="16" t="n">
        <v>17</v>
      </c>
      <c r="I7" s="16" t="n">
        <v>17</v>
      </c>
      <c r="J7" s="34" t="n">
        <f aca="false">SUM(E7:I7)/5</f>
        <v>13.4</v>
      </c>
      <c r="K7" s="17" t="s">
        <v>150</v>
      </c>
    </row>
    <row r="8" s="17" customFormat="true" ht="30" hidden="false" customHeight="false" outlineLevel="0" collapsed="false">
      <c r="A8" s="9" t="e">
        <f aca="false">#REF!+1</f>
        <v>#VALUE!</v>
      </c>
      <c r="B8" s="14" t="s">
        <v>137</v>
      </c>
      <c r="C8" s="14" t="s">
        <v>138</v>
      </c>
      <c r="D8" s="14" t="s">
        <v>42</v>
      </c>
      <c r="E8" s="37"/>
      <c r="F8" s="37"/>
      <c r="G8" s="37"/>
      <c r="H8" s="37"/>
      <c r="I8" s="37"/>
      <c r="J8" s="34"/>
      <c r="K8" s="17" t="s">
        <v>150</v>
      </c>
    </row>
    <row r="9" customFormat="false" ht="15.6" hidden="false" customHeight="false" outlineLevel="0" collapsed="false">
      <c r="H9" s="16"/>
      <c r="K9" s="17" t="s">
        <v>151</v>
      </c>
    </row>
    <row r="10" customFormat="false" ht="15.6" hidden="false" customHeight="false" outlineLevel="0" collapsed="false">
      <c r="H10" s="29"/>
      <c r="I10" s="29"/>
      <c r="K10" s="17" t="s">
        <v>151</v>
      </c>
    </row>
    <row r="11" customFormat="false" ht="15.6" hidden="false" customHeight="false" outlineLevel="0" collapsed="false">
      <c r="H11" s="30"/>
      <c r="I11" s="30"/>
      <c r="K11" s="17" t="s">
        <v>151</v>
      </c>
    </row>
    <row r="12" customFormat="false" ht="15.6" hidden="false" customHeight="false" outlineLevel="0" collapsed="false">
      <c r="K12" s="17" t="s">
        <v>151</v>
      </c>
    </row>
  </sheetData>
  <autoFilter ref="A2:J8"/>
  <mergeCells count="2">
    <mergeCell ref="H10:I10"/>
    <mergeCell ref="H11:I11"/>
  </mergeCells>
  <printOptions headings="false" gridLines="false" gridLinesSet="true" horizontalCentered="false" verticalCentered="false"/>
  <pageMargins left="0.4" right="0.379861111111111" top="0.3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D9" activeCellId="0" sqref="D9"/>
    </sheetView>
  </sheetViews>
  <sheetFormatPr defaultColWidth="8.875" defaultRowHeight="15.6" zeroHeight="false" outlineLevelRow="0" outlineLevelCol="0"/>
  <cols>
    <col collapsed="false" customWidth="true" hidden="false" outlineLevel="0" max="1" min="1" style="40" width="5.87"/>
    <col collapsed="false" customWidth="true" hidden="false" outlineLevel="0" max="2" min="2" style="41" width="32.43"/>
    <col collapsed="false" customWidth="true" hidden="false" outlineLevel="0" max="3" min="3" style="41" width="19.99"/>
    <col collapsed="false" customWidth="true" hidden="false" outlineLevel="0" max="4" min="4" style="42" width="16.77"/>
    <col collapsed="false" customWidth="true" hidden="false" outlineLevel="0" max="5" min="5" style="43" width="9.99"/>
    <col collapsed="false" customWidth="true" hidden="false" outlineLevel="0" max="6" min="6" style="43" width="10.43"/>
    <col collapsed="false" customWidth="true" hidden="false" outlineLevel="0" max="7" min="7" style="43" width="10.87"/>
    <col collapsed="false" customWidth="true" hidden="false" outlineLevel="0" max="8" min="8" style="43" width="9.87"/>
    <col collapsed="false" customWidth="true" hidden="false" outlineLevel="0" max="10" min="9" style="43" width="10.99"/>
    <col collapsed="false" customWidth="true" hidden="false" outlineLevel="0" max="11" min="11" style="44" width="10.43"/>
    <col collapsed="false" customWidth="false" hidden="false" outlineLevel="0" max="257" min="12" style="44" width="8.87"/>
  </cols>
  <sheetData>
    <row r="1" customFormat="false" ht="15.6" hidden="false" customHeight="true" outlineLevel="0" collapsed="false">
      <c r="A1" s="45" t="s">
        <v>0</v>
      </c>
      <c r="B1" s="45"/>
      <c r="C1" s="45"/>
      <c r="D1" s="45"/>
      <c r="E1" s="45"/>
      <c r="F1" s="45"/>
      <c r="G1" s="45"/>
      <c r="H1" s="45"/>
      <c r="I1" s="45"/>
      <c r="J1" s="45"/>
      <c r="K1" s="45"/>
    </row>
    <row r="2" s="47" customFormat="true" ht="46.8" hidden="false" customHeight="false" outlineLevel="0" collapsed="false">
      <c r="A2" s="24" t="s">
        <v>1</v>
      </c>
      <c r="B2" s="24" t="s">
        <v>2</v>
      </c>
      <c r="C2" s="24" t="s">
        <v>3</v>
      </c>
      <c r="D2" s="24" t="s">
        <v>4</v>
      </c>
      <c r="E2" s="24" t="s">
        <v>5</v>
      </c>
      <c r="F2" s="24" t="s">
        <v>6</v>
      </c>
      <c r="G2" s="24" t="s">
        <v>7</v>
      </c>
      <c r="H2" s="24" t="s">
        <v>8</v>
      </c>
      <c r="I2" s="24" t="s">
        <v>9</v>
      </c>
      <c r="J2" s="46" t="s">
        <v>10</v>
      </c>
      <c r="K2" s="24" t="s">
        <v>152</v>
      </c>
    </row>
    <row r="3" s="47" customFormat="true" ht="15.6" hidden="false" customHeight="false" outlineLevel="0" collapsed="false">
      <c r="A3" s="24" t="s">
        <v>11</v>
      </c>
      <c r="B3" s="48" t="s">
        <v>153</v>
      </c>
      <c r="C3" s="49"/>
      <c r="D3" s="49"/>
      <c r="E3" s="49"/>
      <c r="F3" s="49"/>
      <c r="G3" s="49"/>
      <c r="H3" s="49"/>
      <c r="I3" s="49"/>
      <c r="J3" s="49"/>
      <c r="K3" s="24"/>
    </row>
    <row r="4" s="51" customFormat="true" ht="31.2" hidden="false" customHeight="false" outlineLevel="0" collapsed="false">
      <c r="A4" s="24" t="n">
        <v>1</v>
      </c>
      <c r="B4" s="19" t="s">
        <v>43</v>
      </c>
      <c r="C4" s="20" t="s">
        <v>44</v>
      </c>
      <c r="D4" s="20" t="s">
        <v>154</v>
      </c>
      <c r="E4" s="33" t="n">
        <v>19</v>
      </c>
      <c r="F4" s="33" t="n">
        <v>0</v>
      </c>
      <c r="G4" s="33" t="n">
        <v>19</v>
      </c>
      <c r="H4" s="33" t="n">
        <v>19</v>
      </c>
      <c r="I4" s="33" t="n">
        <v>19</v>
      </c>
      <c r="J4" s="33" t="n">
        <f aca="false">SUM(E4:I4)/4</f>
        <v>19</v>
      </c>
      <c r="K4" s="50" t="s">
        <v>148</v>
      </c>
    </row>
    <row r="5" customFormat="false" ht="31.2" hidden="false" customHeight="false" outlineLevel="0" collapsed="false">
      <c r="A5" s="24" t="n">
        <v>2</v>
      </c>
      <c r="B5" s="36" t="s">
        <v>29</v>
      </c>
      <c r="C5" s="36" t="s">
        <v>30</v>
      </c>
      <c r="D5" s="36" t="s">
        <v>27</v>
      </c>
      <c r="E5" s="15" t="n">
        <v>16</v>
      </c>
      <c r="F5" s="16" t="n">
        <v>16</v>
      </c>
      <c r="G5" s="16" t="n">
        <v>16</v>
      </c>
      <c r="H5" s="16" t="n">
        <v>17</v>
      </c>
      <c r="I5" s="16" t="n">
        <v>16.5</v>
      </c>
      <c r="J5" s="35" t="n">
        <f aca="false">SUM(E5:I5)/5</f>
        <v>16.3</v>
      </c>
      <c r="K5" s="52" t="s">
        <v>149</v>
      </c>
    </row>
    <row r="6" customFormat="false" ht="31.2" hidden="false" customHeight="false" outlineLevel="0" collapsed="false">
      <c r="A6" s="24" t="n">
        <v>3</v>
      </c>
      <c r="B6" s="36" t="s">
        <v>40</v>
      </c>
      <c r="C6" s="36" t="s">
        <v>41</v>
      </c>
      <c r="D6" s="36" t="s">
        <v>155</v>
      </c>
      <c r="E6" s="16" t="n">
        <v>15.5</v>
      </c>
      <c r="F6" s="16" t="n">
        <v>16.5</v>
      </c>
      <c r="G6" s="16" t="n">
        <v>16.5</v>
      </c>
      <c r="H6" s="16" t="n">
        <v>0</v>
      </c>
      <c r="I6" s="16" t="n">
        <v>16</v>
      </c>
      <c r="J6" s="35" t="n">
        <f aca="false">SUM(E6:I6)/4</f>
        <v>16.125</v>
      </c>
      <c r="K6" s="52" t="s">
        <v>149</v>
      </c>
    </row>
    <row r="7" customFormat="false" ht="31.2" hidden="false" customHeight="false" outlineLevel="0" collapsed="false">
      <c r="A7" s="24" t="n">
        <v>4</v>
      </c>
      <c r="B7" s="36" t="s">
        <v>45</v>
      </c>
      <c r="C7" s="36" t="s">
        <v>46</v>
      </c>
      <c r="D7" s="20" t="s">
        <v>154</v>
      </c>
      <c r="E7" s="16" t="n">
        <v>15</v>
      </c>
      <c r="F7" s="16" t="n">
        <v>0</v>
      </c>
      <c r="G7" s="16" t="n">
        <v>14</v>
      </c>
      <c r="H7" s="16" t="n">
        <v>15</v>
      </c>
      <c r="I7" s="16" t="n">
        <v>14.5</v>
      </c>
      <c r="J7" s="35" t="n">
        <f aca="false">SUM(E7:I7)/4</f>
        <v>14.625</v>
      </c>
      <c r="K7" s="52" t="s">
        <v>150</v>
      </c>
    </row>
    <row r="8" customFormat="false" ht="31.2" hidden="false" customHeight="false" outlineLevel="0" collapsed="false">
      <c r="A8" s="24" t="n">
        <v>5</v>
      </c>
      <c r="B8" s="36" t="s">
        <v>19</v>
      </c>
      <c r="C8" s="36" t="s">
        <v>20</v>
      </c>
      <c r="D8" s="36" t="s">
        <v>21</v>
      </c>
      <c r="E8" s="16" t="n">
        <v>14.5</v>
      </c>
      <c r="F8" s="16" t="n">
        <v>15</v>
      </c>
      <c r="G8" s="16" t="n">
        <v>14.5</v>
      </c>
      <c r="H8" s="18" t="n">
        <v>14.5</v>
      </c>
      <c r="I8" s="16" t="n">
        <v>14</v>
      </c>
      <c r="J8" s="35" t="n">
        <f aca="false">SUM(E8:I8)/5</f>
        <v>14.5</v>
      </c>
      <c r="K8" s="52" t="s">
        <v>150</v>
      </c>
    </row>
    <row r="9" customFormat="false" ht="31.2" hidden="false" customHeight="false" outlineLevel="0" collapsed="false">
      <c r="A9" s="24" t="n">
        <v>9</v>
      </c>
      <c r="B9" s="53" t="s">
        <v>16</v>
      </c>
      <c r="C9" s="53" t="s">
        <v>17</v>
      </c>
      <c r="D9" s="53" t="s">
        <v>18</v>
      </c>
      <c r="E9" s="54" t="n">
        <v>14</v>
      </c>
      <c r="F9" s="54" t="n">
        <v>15</v>
      </c>
      <c r="G9" s="54" t="n">
        <v>16</v>
      </c>
      <c r="H9" s="54" t="n">
        <v>17</v>
      </c>
      <c r="I9" s="54" t="n">
        <v>18</v>
      </c>
      <c r="J9" s="55" t="n">
        <f aca="false">SUM(E9:I9)/5</f>
        <v>16</v>
      </c>
      <c r="K9" s="56" t="s">
        <v>150</v>
      </c>
    </row>
    <row r="10" customFormat="false" ht="46.8" hidden="false" customHeight="false" outlineLevel="0" collapsed="false">
      <c r="A10" s="24" t="n">
        <v>7</v>
      </c>
      <c r="B10" s="36" t="s">
        <v>34</v>
      </c>
      <c r="C10" s="36" t="s">
        <v>35</v>
      </c>
      <c r="D10" s="36" t="s">
        <v>33</v>
      </c>
      <c r="E10" s="16" t="n">
        <v>12.5</v>
      </c>
      <c r="F10" s="16" t="n">
        <v>13</v>
      </c>
      <c r="G10" s="16" t="n">
        <v>12</v>
      </c>
      <c r="H10" s="16" t="n">
        <v>12</v>
      </c>
      <c r="I10" s="16" t="n">
        <v>12</v>
      </c>
      <c r="J10" s="35" t="n">
        <f aca="false">SUM(E10:I10)/5</f>
        <v>12.3</v>
      </c>
      <c r="K10" s="52" t="s">
        <v>151</v>
      </c>
    </row>
    <row r="11" s="57" customFormat="true" ht="31.2" hidden="false" customHeight="false" outlineLevel="0" collapsed="false">
      <c r="A11" s="24" t="n">
        <v>8</v>
      </c>
      <c r="B11" s="36" t="s">
        <v>22</v>
      </c>
      <c r="C11" s="36" t="s">
        <v>23</v>
      </c>
      <c r="D11" s="36" t="s">
        <v>24</v>
      </c>
      <c r="E11" s="16" t="n">
        <v>12</v>
      </c>
      <c r="F11" s="16" t="n">
        <v>12</v>
      </c>
      <c r="G11" s="16" t="n">
        <v>12</v>
      </c>
      <c r="H11" s="16" t="n">
        <v>12</v>
      </c>
      <c r="I11" s="16" t="n">
        <v>12.5</v>
      </c>
      <c r="J11" s="35" t="n">
        <f aca="false">SUM(E11:I11)/5</f>
        <v>12.1</v>
      </c>
      <c r="K11" s="52" t="s">
        <v>151</v>
      </c>
    </row>
    <row r="12" customFormat="false" ht="46.8" hidden="false" customHeight="false" outlineLevel="0" collapsed="false">
      <c r="A12" s="24" t="n">
        <v>6</v>
      </c>
      <c r="B12" s="53" t="s">
        <v>13</v>
      </c>
      <c r="C12" s="53" t="s">
        <v>14</v>
      </c>
      <c r="D12" s="53" t="s">
        <v>15</v>
      </c>
      <c r="E12" s="55" t="n">
        <v>12</v>
      </c>
      <c r="F12" s="55" t="n">
        <v>13</v>
      </c>
      <c r="G12" s="55" t="n">
        <v>14</v>
      </c>
      <c r="H12" s="55" t="n">
        <v>15</v>
      </c>
      <c r="I12" s="55" t="n">
        <v>16</v>
      </c>
      <c r="J12" s="55" t="n">
        <f aca="false">SUM(E12:I12)/5</f>
        <v>14</v>
      </c>
      <c r="K12" s="56" t="s">
        <v>151</v>
      </c>
    </row>
    <row r="13" customFormat="false" ht="31.2" hidden="false" customHeight="false" outlineLevel="0" collapsed="false">
      <c r="A13" s="24" t="n">
        <v>10</v>
      </c>
      <c r="B13" s="36" t="s">
        <v>31</v>
      </c>
      <c r="C13" s="36" t="s">
        <v>32</v>
      </c>
      <c r="D13" s="36" t="s">
        <v>33</v>
      </c>
      <c r="E13" s="16" t="n">
        <v>10</v>
      </c>
      <c r="F13" s="16" t="n">
        <v>10.5</v>
      </c>
      <c r="G13" s="16" t="n">
        <v>11</v>
      </c>
      <c r="H13" s="16" t="n">
        <v>11</v>
      </c>
      <c r="I13" s="16" t="n">
        <v>10</v>
      </c>
      <c r="J13" s="35" t="n">
        <f aca="false">SUM(E13:I13)/5</f>
        <v>10.5</v>
      </c>
      <c r="K13" s="52"/>
    </row>
    <row r="14" customFormat="false" ht="46.8" hidden="false" customHeight="false" outlineLevel="0" collapsed="false">
      <c r="A14" s="24" t="n">
        <v>11</v>
      </c>
      <c r="B14" s="36" t="s">
        <v>36</v>
      </c>
      <c r="C14" s="36" t="s">
        <v>37</v>
      </c>
      <c r="D14" s="36" t="s">
        <v>38</v>
      </c>
      <c r="E14" s="16" t="n">
        <v>8</v>
      </c>
      <c r="F14" s="16" t="n">
        <v>8</v>
      </c>
      <c r="G14" s="16" t="n">
        <v>11</v>
      </c>
      <c r="H14" s="16" t="n">
        <v>9</v>
      </c>
      <c r="I14" s="16" t="n">
        <v>8</v>
      </c>
      <c r="J14" s="35" t="n">
        <f aca="false">SUM(E14:I14)/5</f>
        <v>8.8</v>
      </c>
      <c r="K14" s="52"/>
    </row>
    <row r="15" customFormat="false" ht="31.2" hidden="false" customHeight="false" outlineLevel="0" collapsed="false">
      <c r="A15" s="24" t="n">
        <v>12</v>
      </c>
      <c r="B15" s="36" t="s">
        <v>39</v>
      </c>
      <c r="C15" s="36" t="s">
        <v>37</v>
      </c>
      <c r="D15" s="36" t="s">
        <v>38</v>
      </c>
      <c r="E15" s="16" t="n">
        <v>7</v>
      </c>
      <c r="F15" s="16" t="n">
        <v>8</v>
      </c>
      <c r="G15" s="16" t="n">
        <v>10.5</v>
      </c>
      <c r="H15" s="16" t="n">
        <v>9</v>
      </c>
      <c r="I15" s="16" t="n">
        <v>9</v>
      </c>
      <c r="J15" s="35" t="n">
        <f aca="false">SUM(E15:I15)/5</f>
        <v>8.7</v>
      </c>
      <c r="K15" s="52"/>
    </row>
    <row r="16" customFormat="false" ht="31.2" hidden="false" customHeight="false" outlineLevel="0" collapsed="false">
      <c r="A16" s="24" t="n">
        <v>13</v>
      </c>
      <c r="B16" s="36" t="s">
        <v>25</v>
      </c>
      <c r="C16" s="36" t="s">
        <v>26</v>
      </c>
      <c r="D16" s="36" t="s">
        <v>27</v>
      </c>
      <c r="E16" s="36"/>
      <c r="F16" s="36"/>
      <c r="G16" s="36"/>
      <c r="H16" s="36"/>
      <c r="I16" s="36"/>
      <c r="J16" s="35" t="n">
        <f aca="false">SUM(E16:I16)/5</f>
        <v>0</v>
      </c>
      <c r="K16" s="52"/>
    </row>
    <row r="17" customFormat="false" ht="15.6" hidden="false" customHeight="false" outlineLevel="0" collapsed="false">
      <c r="A17" s="24" t="s">
        <v>47</v>
      </c>
      <c r="B17" s="10" t="s">
        <v>156</v>
      </c>
      <c r="C17" s="20"/>
      <c r="D17" s="20"/>
      <c r="E17" s="20"/>
      <c r="F17" s="20"/>
      <c r="G17" s="20"/>
      <c r="H17" s="20"/>
      <c r="I17" s="20"/>
      <c r="J17" s="33"/>
      <c r="K17" s="52"/>
    </row>
    <row r="18" customFormat="false" ht="46.8" hidden="false" customHeight="false" outlineLevel="0" collapsed="false">
      <c r="A18" s="24" t="n">
        <v>1</v>
      </c>
      <c r="B18" s="19" t="s">
        <v>91</v>
      </c>
      <c r="C18" s="20" t="s">
        <v>92</v>
      </c>
      <c r="D18" s="20" t="s">
        <v>154</v>
      </c>
      <c r="E18" s="33" t="n">
        <v>18.5</v>
      </c>
      <c r="F18" s="33" t="n">
        <v>0</v>
      </c>
      <c r="G18" s="33" t="n">
        <v>19</v>
      </c>
      <c r="H18" s="33" t="n">
        <v>19</v>
      </c>
      <c r="I18" s="33" t="n">
        <v>19.5</v>
      </c>
      <c r="J18" s="33" t="n">
        <f aca="false">SUM(E18:I18)/4</f>
        <v>19</v>
      </c>
      <c r="K18" s="50" t="s">
        <v>148</v>
      </c>
    </row>
    <row r="19" s="43" customFormat="true" ht="31.2" hidden="false" customHeight="false" outlineLevel="0" collapsed="false">
      <c r="A19" s="24" t="n">
        <v>2</v>
      </c>
      <c r="B19" s="36" t="s">
        <v>85</v>
      </c>
      <c r="C19" s="36" t="s">
        <v>86</v>
      </c>
      <c r="D19" s="36" t="s">
        <v>155</v>
      </c>
      <c r="E19" s="16" t="n">
        <v>17.5</v>
      </c>
      <c r="F19" s="16" t="n">
        <v>16.5</v>
      </c>
      <c r="G19" s="16" t="n">
        <v>18</v>
      </c>
      <c r="H19" s="16" t="n">
        <v>0</v>
      </c>
      <c r="I19" s="16" t="n">
        <v>16.5</v>
      </c>
      <c r="J19" s="35" t="n">
        <f aca="false">SUM(E19:I19)/4</f>
        <v>17.125</v>
      </c>
      <c r="K19" s="52" t="s">
        <v>149</v>
      </c>
    </row>
    <row r="20" s="43" customFormat="true" ht="46.8" hidden="false" customHeight="false" outlineLevel="0" collapsed="false">
      <c r="A20" s="24" t="n">
        <v>3</v>
      </c>
      <c r="B20" s="36" t="s">
        <v>59</v>
      </c>
      <c r="C20" s="36" t="s">
        <v>60</v>
      </c>
      <c r="D20" s="36" t="s">
        <v>61</v>
      </c>
      <c r="E20" s="16" t="n">
        <v>17</v>
      </c>
      <c r="F20" s="16" t="n">
        <v>16</v>
      </c>
      <c r="G20" s="16" t="n">
        <v>16</v>
      </c>
      <c r="H20" s="16" t="n">
        <v>16</v>
      </c>
      <c r="I20" s="16" t="n">
        <v>16</v>
      </c>
      <c r="J20" s="35" t="n">
        <f aca="false">SUM(E20:I20)/5</f>
        <v>16.2</v>
      </c>
      <c r="K20" s="52" t="s">
        <v>149</v>
      </c>
    </row>
    <row r="21" customFormat="false" ht="31.2" hidden="false" customHeight="false" outlineLevel="0" collapsed="false">
      <c r="A21" s="24" t="n">
        <v>4</v>
      </c>
      <c r="B21" s="36" t="s">
        <v>93</v>
      </c>
      <c r="C21" s="36" t="s">
        <v>94</v>
      </c>
      <c r="D21" s="36" t="s">
        <v>94</v>
      </c>
      <c r="E21" s="35" t="n">
        <v>14</v>
      </c>
      <c r="F21" s="33" t="n">
        <v>15</v>
      </c>
      <c r="G21" s="33" t="n">
        <v>15.5</v>
      </c>
      <c r="H21" s="33" t="n">
        <v>15</v>
      </c>
      <c r="I21" s="33" t="n">
        <v>15</v>
      </c>
      <c r="J21" s="35" t="n">
        <f aca="false">SUM(E21:I21)/5</f>
        <v>14.9</v>
      </c>
      <c r="K21" s="52" t="s">
        <v>150</v>
      </c>
    </row>
    <row r="22" customFormat="false" ht="31.2" hidden="false" customHeight="false" outlineLevel="0" collapsed="false">
      <c r="A22" s="24" t="n">
        <v>5</v>
      </c>
      <c r="B22" s="36" t="s">
        <v>95</v>
      </c>
      <c r="C22" s="36" t="s">
        <v>96</v>
      </c>
      <c r="D22" s="36" t="s">
        <v>97</v>
      </c>
      <c r="E22" s="16" t="n">
        <v>14.5</v>
      </c>
      <c r="F22" s="16" t="n">
        <v>14.5</v>
      </c>
      <c r="G22" s="16" t="n">
        <v>15</v>
      </c>
      <c r="H22" s="16" t="n">
        <v>15</v>
      </c>
      <c r="I22" s="16" t="n">
        <v>0</v>
      </c>
      <c r="J22" s="35" t="n">
        <f aca="false">SUM(E22:I22)/4</f>
        <v>14.75</v>
      </c>
      <c r="K22" s="52" t="s">
        <v>150</v>
      </c>
    </row>
    <row r="23" customFormat="false" ht="46.8" hidden="false" customHeight="false" outlineLevel="0" collapsed="false">
      <c r="A23" s="24" t="n">
        <v>6</v>
      </c>
      <c r="B23" s="36" t="s">
        <v>83</v>
      </c>
      <c r="C23" s="36" t="s">
        <v>84</v>
      </c>
      <c r="D23" s="36" t="s">
        <v>80</v>
      </c>
      <c r="E23" s="16" t="n">
        <v>15</v>
      </c>
      <c r="F23" s="16" t="n">
        <v>14</v>
      </c>
      <c r="G23" s="16" t="n">
        <v>14.5</v>
      </c>
      <c r="H23" s="16" t="n">
        <v>15</v>
      </c>
      <c r="I23" s="16" t="n">
        <v>14</v>
      </c>
      <c r="J23" s="35" t="n">
        <f aca="false">SUM(E23:I23)/5</f>
        <v>14.5</v>
      </c>
      <c r="K23" s="52" t="s">
        <v>150</v>
      </c>
    </row>
    <row r="24" customFormat="false" ht="46.8" hidden="false" customHeight="false" outlineLevel="0" collapsed="false">
      <c r="A24" s="24" t="n">
        <v>7</v>
      </c>
      <c r="B24" s="36" t="s">
        <v>87</v>
      </c>
      <c r="C24" s="36" t="s">
        <v>88</v>
      </c>
      <c r="D24" s="36" t="s">
        <v>155</v>
      </c>
      <c r="E24" s="16" t="n">
        <v>13</v>
      </c>
      <c r="F24" s="16" t="n">
        <v>13</v>
      </c>
      <c r="G24" s="16" t="n">
        <v>13.5</v>
      </c>
      <c r="H24" s="16" t="n">
        <v>0</v>
      </c>
      <c r="I24" s="16" t="n">
        <v>13</v>
      </c>
      <c r="J24" s="35" t="n">
        <f aca="false">SUM(E24:I24)/4</f>
        <v>13.125</v>
      </c>
      <c r="K24" s="52" t="s">
        <v>151</v>
      </c>
    </row>
    <row r="25" customFormat="false" ht="46.8" hidden="false" customHeight="false" outlineLevel="0" collapsed="false">
      <c r="A25" s="24" t="n">
        <v>8</v>
      </c>
      <c r="B25" s="36" t="s">
        <v>73</v>
      </c>
      <c r="C25" s="36" t="s">
        <v>74</v>
      </c>
      <c r="D25" s="36" t="s">
        <v>72</v>
      </c>
      <c r="E25" s="16" t="n">
        <v>12.5</v>
      </c>
      <c r="F25" s="16" t="n">
        <v>13</v>
      </c>
      <c r="G25" s="16" t="n">
        <v>12.5</v>
      </c>
      <c r="H25" s="16" t="n">
        <v>14</v>
      </c>
      <c r="I25" s="16" t="n">
        <v>12</v>
      </c>
      <c r="J25" s="35" t="n">
        <f aca="false">SUM(E25:I25)/5</f>
        <v>12.8</v>
      </c>
      <c r="K25" s="52" t="s">
        <v>151</v>
      </c>
    </row>
    <row r="26" customFormat="false" ht="62.4" hidden="false" customHeight="false" outlineLevel="0" collapsed="false">
      <c r="A26" s="24" t="n">
        <v>9</v>
      </c>
      <c r="B26" s="58" t="s">
        <v>89</v>
      </c>
      <c r="C26" s="58" t="s">
        <v>90</v>
      </c>
      <c r="D26" s="59" t="s">
        <v>154</v>
      </c>
      <c r="E26" s="18" t="n">
        <v>12.5</v>
      </c>
      <c r="F26" s="18" t="n">
        <v>0</v>
      </c>
      <c r="G26" s="18" t="n">
        <v>13</v>
      </c>
      <c r="H26" s="18" t="n">
        <v>12</v>
      </c>
      <c r="I26" s="18" t="n">
        <v>12</v>
      </c>
      <c r="J26" s="60" t="n">
        <f aca="false">SUM(E26:I26)/4</f>
        <v>12.375</v>
      </c>
      <c r="K26" s="61" t="s">
        <v>151</v>
      </c>
    </row>
    <row r="27" customFormat="false" ht="31.2" hidden="false" customHeight="false" outlineLevel="0" collapsed="false">
      <c r="A27" s="24" t="n">
        <v>10</v>
      </c>
      <c r="B27" s="36" t="s">
        <v>75</v>
      </c>
      <c r="C27" s="36" t="s">
        <v>76</v>
      </c>
      <c r="D27" s="36" t="s">
        <v>38</v>
      </c>
      <c r="E27" s="16" t="n">
        <v>12</v>
      </c>
      <c r="F27" s="16" t="n">
        <v>12</v>
      </c>
      <c r="G27" s="16" t="n">
        <v>12</v>
      </c>
      <c r="H27" s="16" t="n">
        <v>12</v>
      </c>
      <c r="I27" s="16" t="n">
        <v>12</v>
      </c>
      <c r="J27" s="35" t="n">
        <f aca="false">SUM(E27:I27)/5</f>
        <v>12</v>
      </c>
      <c r="K27" s="52" t="s">
        <v>151</v>
      </c>
    </row>
    <row r="28" customFormat="false" ht="31.2" hidden="false" customHeight="false" outlineLevel="0" collapsed="false">
      <c r="A28" s="24" t="n">
        <v>11</v>
      </c>
      <c r="B28" s="36" t="s">
        <v>50</v>
      </c>
      <c r="C28" s="36" t="s">
        <v>17</v>
      </c>
      <c r="D28" s="36" t="s">
        <v>18</v>
      </c>
      <c r="E28" s="16" t="n">
        <v>11</v>
      </c>
      <c r="F28" s="16" t="n">
        <v>11.5</v>
      </c>
      <c r="G28" s="16" t="n">
        <v>11</v>
      </c>
      <c r="H28" s="16" t="n">
        <v>12</v>
      </c>
      <c r="I28" s="16" t="n">
        <v>11</v>
      </c>
      <c r="J28" s="35" t="n">
        <f aca="false">SUM(E28:I28)/5</f>
        <v>11.3</v>
      </c>
      <c r="K28" s="52"/>
    </row>
    <row r="29" customFormat="false" ht="31.2" hidden="false" customHeight="false" outlineLevel="0" collapsed="false">
      <c r="A29" s="24" t="n">
        <v>12</v>
      </c>
      <c r="B29" s="36" t="s">
        <v>55</v>
      </c>
      <c r="C29" s="36" t="s">
        <v>53</v>
      </c>
      <c r="D29" s="36" t="s">
        <v>54</v>
      </c>
      <c r="E29" s="16" t="n">
        <v>11</v>
      </c>
      <c r="F29" s="24" t="n">
        <v>11</v>
      </c>
      <c r="G29" s="16" t="n">
        <v>10.5</v>
      </c>
      <c r="H29" s="16" t="n">
        <v>10</v>
      </c>
      <c r="I29" s="16" t="n">
        <v>11</v>
      </c>
      <c r="J29" s="35" t="n">
        <f aca="false">SUM(E29:I29)/5</f>
        <v>10.7</v>
      </c>
      <c r="K29" s="52"/>
    </row>
    <row r="30" customFormat="false" ht="31.2" hidden="false" customHeight="false" outlineLevel="0" collapsed="false">
      <c r="A30" s="24" t="n">
        <v>13</v>
      </c>
      <c r="B30" s="36" t="s">
        <v>79</v>
      </c>
      <c r="C30" s="36" t="s">
        <v>38</v>
      </c>
      <c r="D30" s="36" t="s">
        <v>80</v>
      </c>
      <c r="E30" s="16" t="n">
        <v>11</v>
      </c>
      <c r="F30" s="16" t="n">
        <v>11</v>
      </c>
      <c r="G30" s="16" t="n">
        <v>11</v>
      </c>
      <c r="H30" s="16" t="n">
        <v>11</v>
      </c>
      <c r="I30" s="16" t="n">
        <v>9</v>
      </c>
      <c r="J30" s="35" t="n">
        <f aca="false">SUM(E30:I30)/5</f>
        <v>10.6</v>
      </c>
      <c r="K30" s="52"/>
    </row>
    <row r="31" customFormat="false" ht="31.2" hidden="false" customHeight="false" outlineLevel="0" collapsed="false">
      <c r="A31" s="24" t="n">
        <v>14</v>
      </c>
      <c r="B31" s="36" t="s">
        <v>57</v>
      </c>
      <c r="C31" s="36" t="s">
        <v>58</v>
      </c>
      <c r="D31" s="36" t="s">
        <v>21</v>
      </c>
      <c r="E31" s="35" t="n">
        <v>10</v>
      </c>
      <c r="F31" s="33" t="n">
        <v>11</v>
      </c>
      <c r="G31" s="33" t="n">
        <v>11</v>
      </c>
      <c r="H31" s="33" t="n">
        <v>10</v>
      </c>
      <c r="I31" s="33" t="n">
        <v>10</v>
      </c>
      <c r="J31" s="35" t="n">
        <f aca="false">SUM(E31:I31)/5</f>
        <v>10.4</v>
      </c>
      <c r="K31" s="36"/>
    </row>
    <row r="32" customFormat="false" ht="31.2" hidden="false" customHeight="false" outlineLevel="0" collapsed="false">
      <c r="A32" s="24" t="n">
        <v>15</v>
      </c>
      <c r="B32" s="36" t="s">
        <v>62</v>
      </c>
      <c r="C32" s="36" t="s">
        <v>63</v>
      </c>
      <c r="D32" s="36" t="s">
        <v>24</v>
      </c>
      <c r="E32" s="16" t="n">
        <v>10</v>
      </c>
      <c r="F32" s="16" t="n">
        <v>10</v>
      </c>
      <c r="G32" s="16" t="n">
        <v>11</v>
      </c>
      <c r="H32" s="16" t="n">
        <v>10</v>
      </c>
      <c r="I32" s="16" t="n">
        <v>10.5</v>
      </c>
      <c r="J32" s="35" t="n">
        <f aca="false">SUM(E32:I32)/5</f>
        <v>10.3</v>
      </c>
      <c r="K32" s="52"/>
    </row>
    <row r="33" customFormat="false" ht="46.8" hidden="false" customHeight="false" outlineLevel="0" collapsed="false">
      <c r="A33" s="24" t="n">
        <v>16</v>
      </c>
      <c r="B33" s="36" t="s">
        <v>66</v>
      </c>
      <c r="C33" s="36" t="s">
        <v>67</v>
      </c>
      <c r="D33" s="36" t="s">
        <v>33</v>
      </c>
      <c r="E33" s="16" t="n">
        <v>10</v>
      </c>
      <c r="F33" s="16" t="n">
        <v>11</v>
      </c>
      <c r="G33" s="16" t="n">
        <v>10.5</v>
      </c>
      <c r="H33" s="16" t="n">
        <v>10</v>
      </c>
      <c r="I33" s="16" t="n">
        <v>9</v>
      </c>
      <c r="J33" s="35" t="n">
        <f aca="false">SUM(E33:I33)/5</f>
        <v>10.1</v>
      </c>
      <c r="K33" s="52"/>
    </row>
    <row r="34" customFormat="false" ht="31.2" hidden="false" customHeight="false" outlineLevel="0" collapsed="false">
      <c r="A34" s="24" t="n">
        <v>17</v>
      </c>
      <c r="B34" s="36" t="s">
        <v>49</v>
      </c>
      <c r="C34" s="36" t="s">
        <v>17</v>
      </c>
      <c r="D34" s="36" t="s">
        <v>18</v>
      </c>
      <c r="E34" s="35" t="n">
        <v>7</v>
      </c>
      <c r="F34" s="33" t="n">
        <v>10</v>
      </c>
      <c r="G34" s="33" t="n">
        <v>11</v>
      </c>
      <c r="H34" s="33" t="n">
        <v>10</v>
      </c>
      <c r="I34" s="33" t="n">
        <v>11</v>
      </c>
      <c r="J34" s="35" t="n">
        <f aca="false">SUM(E34:I34)/5</f>
        <v>9.8</v>
      </c>
      <c r="K34" s="36"/>
    </row>
    <row r="35" customFormat="false" ht="31.2" hidden="false" customHeight="false" outlineLevel="0" collapsed="false">
      <c r="A35" s="24" t="n">
        <v>18</v>
      </c>
      <c r="B35" s="36" t="s">
        <v>56</v>
      </c>
      <c r="C35" s="36" t="s">
        <v>20</v>
      </c>
      <c r="D35" s="36" t="s">
        <v>21</v>
      </c>
      <c r="E35" s="16" t="n">
        <v>10</v>
      </c>
      <c r="F35" s="16" t="n">
        <v>10</v>
      </c>
      <c r="G35" s="16" t="n">
        <v>10.5</v>
      </c>
      <c r="H35" s="16" t="n">
        <v>10</v>
      </c>
      <c r="I35" s="16" t="n">
        <v>8</v>
      </c>
      <c r="J35" s="35" t="n">
        <f aca="false">SUM(E35:I35)/5</f>
        <v>9.7</v>
      </c>
      <c r="K35" s="52"/>
    </row>
    <row r="36" customFormat="false" ht="31.2" hidden="false" customHeight="false" outlineLevel="0" collapsed="false">
      <c r="A36" s="24" t="n">
        <v>19</v>
      </c>
      <c r="B36" s="36" t="s">
        <v>64</v>
      </c>
      <c r="C36" s="36" t="s">
        <v>65</v>
      </c>
      <c r="D36" s="36" t="s">
        <v>27</v>
      </c>
      <c r="E36" s="35" t="n">
        <v>10</v>
      </c>
      <c r="F36" s="33" t="n">
        <v>10</v>
      </c>
      <c r="G36" s="33" t="n">
        <v>10</v>
      </c>
      <c r="H36" s="33" t="n">
        <v>10</v>
      </c>
      <c r="I36" s="33" t="n">
        <v>8</v>
      </c>
      <c r="J36" s="35" t="n">
        <f aca="false">SUM(E36:I36)/5</f>
        <v>9.6</v>
      </c>
      <c r="K36" s="36"/>
    </row>
    <row r="37" customFormat="false" ht="46.8" hidden="false" customHeight="false" outlineLevel="0" collapsed="false">
      <c r="A37" s="24" t="n">
        <v>20</v>
      </c>
      <c r="B37" s="36" t="s">
        <v>68</v>
      </c>
      <c r="C37" s="36" t="s">
        <v>69</v>
      </c>
      <c r="D37" s="36" t="s">
        <v>33</v>
      </c>
      <c r="E37" s="16" t="n">
        <v>9</v>
      </c>
      <c r="F37" s="16" t="n">
        <v>10</v>
      </c>
      <c r="G37" s="16" t="n">
        <v>10.5</v>
      </c>
      <c r="H37" s="16" t="n">
        <v>7</v>
      </c>
      <c r="I37" s="16" t="n">
        <v>9.5</v>
      </c>
      <c r="J37" s="35" t="n">
        <f aca="false">SUM(E37:I37)/5</f>
        <v>9.2</v>
      </c>
      <c r="K37" s="52"/>
    </row>
    <row r="38" customFormat="false" ht="31.2" hidden="false" customHeight="false" outlineLevel="0" collapsed="false">
      <c r="A38" s="24" t="n">
        <v>21</v>
      </c>
      <c r="B38" s="36" t="s">
        <v>52</v>
      </c>
      <c r="C38" s="36" t="s">
        <v>53</v>
      </c>
      <c r="D38" s="36" t="s">
        <v>54</v>
      </c>
      <c r="E38" s="24" t="n">
        <v>6</v>
      </c>
      <c r="F38" s="16" t="n">
        <v>10</v>
      </c>
      <c r="G38" s="24" t="n">
        <v>10.5</v>
      </c>
      <c r="H38" s="24" t="n">
        <v>8</v>
      </c>
      <c r="I38" s="24" t="n">
        <v>9</v>
      </c>
      <c r="J38" s="35" t="n">
        <f aca="false">SUM(E38:I38)/5</f>
        <v>8.7</v>
      </c>
      <c r="K38" s="52"/>
    </row>
    <row r="39" customFormat="false" ht="31.2" hidden="false" customHeight="false" outlineLevel="0" collapsed="false">
      <c r="A39" s="24" t="n">
        <v>22</v>
      </c>
      <c r="B39" s="36" t="s">
        <v>51</v>
      </c>
      <c r="C39" s="36" t="s">
        <v>17</v>
      </c>
      <c r="D39" s="36" t="s">
        <v>18</v>
      </c>
      <c r="E39" s="36"/>
      <c r="F39" s="36"/>
      <c r="G39" s="36"/>
      <c r="H39" s="36"/>
      <c r="I39" s="36"/>
      <c r="J39" s="35" t="n">
        <f aca="false">SUM(E39:I39)/5</f>
        <v>0</v>
      </c>
      <c r="K39" s="52"/>
    </row>
    <row r="40" customFormat="false" ht="31.2" hidden="false" customHeight="false" outlineLevel="0" collapsed="false">
      <c r="A40" s="24" t="n">
        <v>23</v>
      </c>
      <c r="B40" s="36" t="s">
        <v>70</v>
      </c>
      <c r="C40" s="36" t="s">
        <v>71</v>
      </c>
      <c r="D40" s="36" t="s">
        <v>72</v>
      </c>
      <c r="E40" s="36"/>
      <c r="F40" s="36"/>
      <c r="G40" s="36"/>
      <c r="H40" s="36"/>
      <c r="I40" s="36"/>
      <c r="J40" s="35" t="n">
        <f aca="false">SUM(E40:I40)/5</f>
        <v>0</v>
      </c>
      <c r="K40" s="52"/>
    </row>
    <row r="41" customFormat="false" ht="31.2" hidden="false" customHeight="false" outlineLevel="0" collapsed="false">
      <c r="A41" s="24" t="n">
        <v>24</v>
      </c>
      <c r="B41" s="36" t="s">
        <v>77</v>
      </c>
      <c r="C41" s="36" t="s">
        <v>78</v>
      </c>
      <c r="D41" s="36" t="s">
        <v>38</v>
      </c>
      <c r="E41" s="37"/>
      <c r="F41" s="37"/>
      <c r="G41" s="37"/>
      <c r="H41" s="37"/>
      <c r="I41" s="37"/>
      <c r="J41" s="35" t="n">
        <f aca="false">SUM(E41:I41)/5</f>
        <v>0</v>
      </c>
      <c r="K41" s="52"/>
    </row>
    <row r="42" customFormat="false" ht="31.2" hidden="false" customHeight="false" outlineLevel="0" collapsed="false">
      <c r="A42" s="24" t="n">
        <v>25</v>
      </c>
      <c r="B42" s="36" t="s">
        <v>81</v>
      </c>
      <c r="C42" s="36" t="s">
        <v>82</v>
      </c>
      <c r="D42" s="36" t="s">
        <v>80</v>
      </c>
      <c r="E42" s="36"/>
      <c r="F42" s="36"/>
      <c r="G42" s="36"/>
      <c r="H42" s="36"/>
      <c r="I42" s="36"/>
      <c r="J42" s="35" t="n">
        <f aca="false">SUM(E42:I42)/5</f>
        <v>0</v>
      </c>
      <c r="K42" s="52"/>
    </row>
    <row r="43" customFormat="false" ht="31.2" hidden="false" customHeight="false" outlineLevel="0" collapsed="false">
      <c r="A43" s="24" t="n">
        <v>26</v>
      </c>
      <c r="B43" s="36" t="s">
        <v>98</v>
      </c>
      <c r="C43" s="36" t="s">
        <v>96</v>
      </c>
      <c r="D43" s="36" t="s">
        <v>97</v>
      </c>
      <c r="E43" s="37"/>
      <c r="F43" s="37"/>
      <c r="G43" s="37"/>
      <c r="H43" s="37"/>
      <c r="I43" s="37"/>
      <c r="J43" s="35" t="n">
        <f aca="false">SUM(E43:I43)/5</f>
        <v>0</v>
      </c>
      <c r="K43" s="52"/>
    </row>
    <row r="44" customFormat="false" ht="15.6" hidden="false" customHeight="false" outlineLevel="0" collapsed="false">
      <c r="A44" s="24" t="s">
        <v>99</v>
      </c>
      <c r="B44" s="62" t="s">
        <v>157</v>
      </c>
      <c r="C44" s="20"/>
      <c r="D44" s="20"/>
      <c r="E44" s="11"/>
      <c r="F44" s="11"/>
      <c r="G44" s="11"/>
      <c r="H44" s="11"/>
      <c r="I44" s="11"/>
      <c r="J44" s="33"/>
      <c r="K44" s="52"/>
    </row>
    <row r="45" customFormat="false" ht="46.8" hidden="false" customHeight="false" outlineLevel="0" collapsed="false">
      <c r="A45" s="24" t="n">
        <v>1</v>
      </c>
      <c r="B45" s="19" t="s">
        <v>127</v>
      </c>
      <c r="C45" s="20" t="s">
        <v>128</v>
      </c>
      <c r="D45" s="20" t="s">
        <v>154</v>
      </c>
      <c r="E45" s="33" t="n">
        <v>18.5</v>
      </c>
      <c r="F45" s="33" t="n">
        <v>0</v>
      </c>
      <c r="G45" s="33" t="n">
        <v>19</v>
      </c>
      <c r="H45" s="33" t="n">
        <v>18</v>
      </c>
      <c r="I45" s="33" t="n">
        <v>19</v>
      </c>
      <c r="J45" s="33" t="n">
        <f aca="false">SUM(E45:I45)/4</f>
        <v>18.625</v>
      </c>
      <c r="K45" s="50" t="s">
        <v>148</v>
      </c>
    </row>
    <row r="46" customFormat="false" ht="31.2" hidden="false" customHeight="false" outlineLevel="0" collapsed="false">
      <c r="A46" s="24" t="n">
        <v>2</v>
      </c>
      <c r="B46" s="36" t="s">
        <v>114</v>
      </c>
      <c r="C46" s="36" t="s">
        <v>115</v>
      </c>
      <c r="D46" s="36" t="s">
        <v>158</v>
      </c>
      <c r="E46" s="27" t="n">
        <v>17.5</v>
      </c>
      <c r="F46" s="16" t="n">
        <v>16</v>
      </c>
      <c r="G46" s="16" t="n">
        <v>16</v>
      </c>
      <c r="H46" s="16" t="n">
        <v>16</v>
      </c>
      <c r="I46" s="16" t="n">
        <v>17</v>
      </c>
      <c r="J46" s="33" t="n">
        <f aca="false">SUM(E46:I46)/5</f>
        <v>16.5</v>
      </c>
      <c r="K46" s="52" t="s">
        <v>149</v>
      </c>
    </row>
    <row r="47" customFormat="false" ht="31.2" hidden="false" customHeight="false" outlineLevel="0" collapsed="false">
      <c r="A47" s="24" t="n">
        <v>3</v>
      </c>
      <c r="B47" s="36" t="s">
        <v>133</v>
      </c>
      <c r="C47" s="36" t="s">
        <v>132</v>
      </c>
      <c r="D47" s="36" t="s">
        <v>97</v>
      </c>
      <c r="E47" s="35" t="n">
        <v>17</v>
      </c>
      <c r="F47" s="33" t="n">
        <v>16</v>
      </c>
      <c r="G47" s="33" t="n">
        <v>17</v>
      </c>
      <c r="H47" s="33" t="n">
        <v>16</v>
      </c>
      <c r="I47" s="33" t="n">
        <v>0</v>
      </c>
      <c r="J47" s="33" t="n">
        <f aca="false">SUM(E47:I47)/4</f>
        <v>16.5</v>
      </c>
      <c r="K47" s="52" t="s">
        <v>149</v>
      </c>
    </row>
    <row r="48" customFormat="false" ht="62.4" hidden="false" customHeight="false" outlineLevel="0" collapsed="false">
      <c r="A48" s="24" t="n">
        <v>4</v>
      </c>
      <c r="B48" s="36" t="s">
        <v>129</v>
      </c>
      <c r="C48" s="36" t="s">
        <v>130</v>
      </c>
      <c r="D48" s="20" t="s">
        <v>154</v>
      </c>
      <c r="E48" s="16" t="n">
        <v>15.5</v>
      </c>
      <c r="F48" s="16" t="n">
        <v>0</v>
      </c>
      <c r="G48" s="16" t="n">
        <v>15</v>
      </c>
      <c r="H48" s="16" t="n">
        <v>15</v>
      </c>
      <c r="I48" s="16" t="n">
        <v>15</v>
      </c>
      <c r="J48" s="33" t="n">
        <f aca="false">SUM(E48:I48)/4</f>
        <v>15.125</v>
      </c>
      <c r="K48" s="52" t="s">
        <v>150</v>
      </c>
    </row>
    <row r="49" customFormat="false" ht="31.2" hidden="false" customHeight="false" outlineLevel="0" collapsed="false">
      <c r="A49" s="24" t="n">
        <v>5</v>
      </c>
      <c r="B49" s="36" t="s">
        <v>122</v>
      </c>
      <c r="C49" s="36" t="s">
        <v>123</v>
      </c>
      <c r="D49" s="36" t="s">
        <v>155</v>
      </c>
      <c r="E49" s="16" t="n">
        <v>15.5</v>
      </c>
      <c r="F49" s="16" t="n">
        <v>14.5</v>
      </c>
      <c r="G49" s="16" t="n">
        <v>14</v>
      </c>
      <c r="H49" s="16" t="n">
        <v>0</v>
      </c>
      <c r="I49" s="16" t="n">
        <v>14</v>
      </c>
      <c r="J49" s="33" t="n">
        <f aca="false">SUM(E49:I49)/4</f>
        <v>14.5</v>
      </c>
      <c r="K49" s="52" t="s">
        <v>150</v>
      </c>
    </row>
    <row r="50" customFormat="false" ht="78" hidden="false" customHeight="false" outlineLevel="0" collapsed="false">
      <c r="A50" s="24" t="n">
        <v>6</v>
      </c>
      <c r="B50" s="36" t="s">
        <v>125</v>
      </c>
      <c r="C50" s="36" t="s">
        <v>126</v>
      </c>
      <c r="D50" s="36" t="s">
        <v>159</v>
      </c>
      <c r="E50" s="16" t="n">
        <v>15</v>
      </c>
      <c r="F50" s="16" t="n">
        <v>14</v>
      </c>
      <c r="G50" s="16" t="n">
        <v>0</v>
      </c>
      <c r="H50" s="16" t="n">
        <v>14</v>
      </c>
      <c r="I50" s="16" t="n">
        <v>14</v>
      </c>
      <c r="J50" s="33" t="n">
        <f aca="false">SUM(E50:I50)/4</f>
        <v>14.25</v>
      </c>
      <c r="K50" s="52" t="s">
        <v>150</v>
      </c>
    </row>
    <row r="51" customFormat="false" ht="31.2" hidden="false" customHeight="false" outlineLevel="0" collapsed="false">
      <c r="A51" s="24" t="n">
        <v>7</v>
      </c>
      <c r="B51" s="36" t="s">
        <v>107</v>
      </c>
      <c r="C51" s="36" t="s">
        <v>108</v>
      </c>
      <c r="D51" s="36" t="s">
        <v>24</v>
      </c>
      <c r="E51" s="27" t="n">
        <v>12.5</v>
      </c>
      <c r="F51" s="16" t="n">
        <v>12</v>
      </c>
      <c r="G51" s="16" t="n">
        <v>13</v>
      </c>
      <c r="H51" s="16" t="n">
        <v>12</v>
      </c>
      <c r="I51" s="16" t="n">
        <v>12.5</v>
      </c>
      <c r="J51" s="33" t="n">
        <f aca="false">SUM(E51:I51)/5</f>
        <v>12.4</v>
      </c>
      <c r="K51" s="52" t="s">
        <v>151</v>
      </c>
    </row>
    <row r="52" customFormat="false" ht="46.8" hidden="false" customHeight="false" outlineLevel="0" collapsed="false">
      <c r="A52" s="24" t="n">
        <v>8</v>
      </c>
      <c r="B52" s="36" t="s">
        <v>120</v>
      </c>
      <c r="C52" s="36" t="s">
        <v>121</v>
      </c>
      <c r="D52" s="36" t="s">
        <v>80</v>
      </c>
      <c r="E52" s="27" t="n">
        <v>12.5</v>
      </c>
      <c r="F52" s="16" t="n">
        <v>13</v>
      </c>
      <c r="G52" s="16" t="n">
        <v>12</v>
      </c>
      <c r="H52" s="16" t="n">
        <v>12</v>
      </c>
      <c r="I52" s="16" t="n">
        <v>12</v>
      </c>
      <c r="J52" s="33" t="n">
        <f aca="false">SUM(E52:I52)/5</f>
        <v>12.3</v>
      </c>
      <c r="K52" s="52" t="s">
        <v>151</v>
      </c>
    </row>
    <row r="53" customFormat="false" ht="31.2" hidden="false" customHeight="false" outlineLevel="0" collapsed="false">
      <c r="A53" s="24" t="n">
        <v>9</v>
      </c>
      <c r="B53" s="36" t="s">
        <v>116</v>
      </c>
      <c r="C53" s="36" t="s">
        <v>117</v>
      </c>
      <c r="D53" s="36" t="s">
        <v>38</v>
      </c>
      <c r="E53" s="27" t="n">
        <v>12</v>
      </c>
      <c r="F53" s="16" t="n">
        <v>12</v>
      </c>
      <c r="G53" s="16" t="n">
        <v>12</v>
      </c>
      <c r="H53" s="16" t="n">
        <v>10</v>
      </c>
      <c r="I53" s="16" t="n">
        <v>12</v>
      </c>
      <c r="J53" s="33" t="n">
        <f aca="false">SUM(E53:I53)/5</f>
        <v>11.6</v>
      </c>
      <c r="K53" s="52" t="s">
        <v>151</v>
      </c>
    </row>
    <row r="54" customFormat="false" ht="31.2" hidden="false" customHeight="false" outlineLevel="0" collapsed="false">
      <c r="A54" s="24" t="n">
        <v>10</v>
      </c>
      <c r="B54" s="63" t="s">
        <v>124</v>
      </c>
      <c r="C54" s="63" t="s">
        <v>88</v>
      </c>
      <c r="D54" s="63" t="s">
        <v>155</v>
      </c>
      <c r="E54" s="64" t="n">
        <v>13</v>
      </c>
      <c r="F54" s="64" t="n">
        <v>13</v>
      </c>
      <c r="G54" s="64" t="n">
        <v>12.5</v>
      </c>
      <c r="H54" s="64" t="n">
        <v>0</v>
      </c>
      <c r="I54" s="64" t="n">
        <v>13</v>
      </c>
      <c r="J54" s="65" t="n">
        <f aca="false">SUM(E54:I54)/4</f>
        <v>12.875</v>
      </c>
      <c r="K54" s="66"/>
    </row>
    <row r="55" customFormat="false" ht="31.2" hidden="false" customHeight="false" outlineLevel="0" collapsed="false">
      <c r="A55" s="24" t="n">
        <v>11</v>
      </c>
      <c r="B55" s="36" t="s">
        <v>111</v>
      </c>
      <c r="C55" s="36" t="s">
        <v>112</v>
      </c>
      <c r="D55" s="36" t="s">
        <v>33</v>
      </c>
      <c r="E55" s="16" t="n">
        <v>11</v>
      </c>
      <c r="F55" s="16" t="n">
        <v>11.5</v>
      </c>
      <c r="G55" s="16" t="n">
        <v>11</v>
      </c>
      <c r="H55" s="16" t="n">
        <v>11</v>
      </c>
      <c r="I55" s="16" t="n">
        <v>10</v>
      </c>
      <c r="J55" s="33" t="n">
        <f aca="false">SUM(E55:I55)/5</f>
        <v>10.9</v>
      </c>
      <c r="K55" s="52"/>
    </row>
    <row r="56" customFormat="false" ht="31.2" hidden="false" customHeight="false" outlineLevel="0" collapsed="false">
      <c r="A56" s="24" t="n">
        <v>12</v>
      </c>
      <c r="B56" s="36" t="s">
        <v>109</v>
      </c>
      <c r="C56" s="36" t="s">
        <v>110</v>
      </c>
      <c r="D56" s="36" t="s">
        <v>27</v>
      </c>
      <c r="E56" s="27" t="n">
        <v>11</v>
      </c>
      <c r="F56" s="16" t="n">
        <v>10.5</v>
      </c>
      <c r="G56" s="16" t="n">
        <v>11</v>
      </c>
      <c r="H56" s="16" t="n">
        <v>11</v>
      </c>
      <c r="I56" s="16" t="n">
        <v>9.5</v>
      </c>
      <c r="J56" s="33" t="n">
        <f aca="false">SUM(E56:I56)/5</f>
        <v>10.6</v>
      </c>
      <c r="K56" s="52"/>
    </row>
    <row r="57" customFormat="false" ht="31.2" hidden="false" customHeight="false" outlineLevel="0" collapsed="false">
      <c r="A57" s="24" t="n">
        <v>13</v>
      </c>
      <c r="B57" s="36" t="s">
        <v>131</v>
      </c>
      <c r="C57" s="36" t="s">
        <v>132</v>
      </c>
      <c r="D57" s="36" t="s">
        <v>97</v>
      </c>
      <c r="E57" s="16" t="n">
        <v>11</v>
      </c>
      <c r="F57" s="16" t="n">
        <v>11.5</v>
      </c>
      <c r="G57" s="16" t="n">
        <v>8.5</v>
      </c>
      <c r="H57" s="16" t="n">
        <v>10</v>
      </c>
      <c r="I57" s="16" t="n">
        <v>0</v>
      </c>
      <c r="J57" s="33" t="n">
        <f aca="false">SUM(E57:I57)/4</f>
        <v>10.25</v>
      </c>
      <c r="K57" s="52"/>
    </row>
    <row r="58" customFormat="false" ht="46.8" hidden="false" customHeight="false" outlineLevel="0" collapsed="false">
      <c r="A58" s="24" t="n">
        <v>14</v>
      </c>
      <c r="B58" s="67" t="s">
        <v>118</v>
      </c>
      <c r="C58" s="67" t="s">
        <v>119</v>
      </c>
      <c r="D58" s="36" t="s">
        <v>38</v>
      </c>
      <c r="E58" s="27" t="n">
        <v>9</v>
      </c>
      <c r="F58" s="16" t="n">
        <v>11</v>
      </c>
      <c r="G58" s="16" t="n">
        <v>10.5</v>
      </c>
      <c r="H58" s="16" t="n">
        <v>10</v>
      </c>
      <c r="I58" s="16" t="n">
        <v>10</v>
      </c>
      <c r="J58" s="33" t="n">
        <f aca="false">SUM(E58:I58)/5</f>
        <v>10.1</v>
      </c>
      <c r="K58" s="52"/>
    </row>
    <row r="59" customFormat="false" ht="46.8" hidden="false" customHeight="false" outlineLevel="0" collapsed="false">
      <c r="A59" s="24" t="n">
        <v>15</v>
      </c>
      <c r="B59" s="36" t="s">
        <v>101</v>
      </c>
      <c r="C59" s="36" t="s">
        <v>102</v>
      </c>
      <c r="D59" s="36" t="s">
        <v>15</v>
      </c>
      <c r="E59" s="16" t="n">
        <v>9</v>
      </c>
      <c r="F59" s="16" t="n">
        <v>9</v>
      </c>
      <c r="G59" s="16" t="n">
        <v>11</v>
      </c>
      <c r="H59" s="16" t="n">
        <v>10</v>
      </c>
      <c r="I59" s="16" t="n">
        <v>10</v>
      </c>
      <c r="J59" s="33" t="n">
        <f aca="false">SUM(E59:I59)/5</f>
        <v>9.8</v>
      </c>
      <c r="K59" s="52"/>
    </row>
    <row r="60" customFormat="false" ht="46.8" hidden="false" customHeight="false" outlineLevel="0" collapsed="false">
      <c r="A60" s="24" t="n">
        <v>16</v>
      </c>
      <c r="B60" s="36" t="s">
        <v>105</v>
      </c>
      <c r="C60" s="36" t="s">
        <v>106</v>
      </c>
      <c r="D60" s="36" t="s">
        <v>61</v>
      </c>
      <c r="E60" s="27" t="n">
        <v>6</v>
      </c>
      <c r="F60" s="16" t="n">
        <v>10</v>
      </c>
      <c r="G60" s="16" t="n">
        <v>10.5</v>
      </c>
      <c r="H60" s="16" t="n">
        <v>10</v>
      </c>
      <c r="I60" s="16" t="n">
        <v>11</v>
      </c>
      <c r="J60" s="33" t="n">
        <f aca="false">SUM(E60:I60)/5</f>
        <v>9.5</v>
      </c>
      <c r="K60" s="52"/>
    </row>
    <row r="61" customFormat="false" ht="46.8" hidden="false" customHeight="false" outlineLevel="0" collapsed="false">
      <c r="A61" s="24" t="n">
        <v>17</v>
      </c>
      <c r="B61" s="36" t="s">
        <v>113</v>
      </c>
      <c r="C61" s="36" t="s">
        <v>112</v>
      </c>
      <c r="D61" s="36" t="s">
        <v>33</v>
      </c>
      <c r="E61" s="16" t="n">
        <v>6</v>
      </c>
      <c r="F61" s="16" t="n">
        <v>8</v>
      </c>
      <c r="G61" s="16" t="n">
        <v>10.5</v>
      </c>
      <c r="H61" s="16" t="n">
        <v>10</v>
      </c>
      <c r="I61" s="16" t="n">
        <v>7</v>
      </c>
      <c r="J61" s="33" t="n">
        <f aca="false">SUM(E61:I61)/5</f>
        <v>8.3</v>
      </c>
      <c r="K61" s="52"/>
    </row>
    <row r="62" customFormat="false" ht="46.8" hidden="false" customHeight="false" outlineLevel="0" collapsed="false">
      <c r="A62" s="24" t="n">
        <v>18</v>
      </c>
      <c r="B62" s="36" t="s">
        <v>103</v>
      </c>
      <c r="C62" s="36" t="s">
        <v>104</v>
      </c>
      <c r="D62" s="36" t="s">
        <v>15</v>
      </c>
      <c r="E62" s="36"/>
      <c r="F62" s="36"/>
      <c r="G62" s="36"/>
      <c r="H62" s="36"/>
      <c r="I62" s="36"/>
      <c r="J62" s="33" t="n">
        <f aca="false">SUM(E62:I62)/5</f>
        <v>0</v>
      </c>
      <c r="K62" s="52"/>
    </row>
    <row r="63" customFormat="false" ht="15.6" hidden="false" customHeight="false" outlineLevel="0" collapsed="false">
      <c r="A63" s="24" t="s">
        <v>160</v>
      </c>
      <c r="B63" s="62" t="s">
        <v>161</v>
      </c>
      <c r="C63" s="20"/>
      <c r="D63" s="36"/>
      <c r="E63" s="20"/>
      <c r="F63" s="20"/>
      <c r="G63" s="20"/>
      <c r="H63" s="20"/>
      <c r="I63" s="20"/>
      <c r="J63" s="33"/>
      <c r="K63" s="52"/>
    </row>
    <row r="64" customFormat="false" ht="31.2" hidden="false" customHeight="false" outlineLevel="0" collapsed="false">
      <c r="A64" s="24" t="n">
        <v>1</v>
      </c>
      <c r="B64" s="19" t="s">
        <v>144</v>
      </c>
      <c r="C64" s="20" t="s">
        <v>145</v>
      </c>
      <c r="D64" s="36" t="s">
        <v>155</v>
      </c>
      <c r="E64" s="33" t="n">
        <v>18.5</v>
      </c>
      <c r="F64" s="33" t="n">
        <v>18</v>
      </c>
      <c r="G64" s="33" t="n">
        <v>19</v>
      </c>
      <c r="H64" s="33" t="n">
        <v>0</v>
      </c>
      <c r="I64" s="33" t="n">
        <v>19</v>
      </c>
      <c r="J64" s="33" t="n">
        <f aca="false">SUM(E64:I64)/4</f>
        <v>18.625</v>
      </c>
      <c r="K64" s="50" t="s">
        <v>148</v>
      </c>
    </row>
    <row r="65" customFormat="false" ht="31.2" hidden="false" customHeight="false" outlineLevel="0" collapsed="false">
      <c r="A65" s="24" t="n">
        <v>2</v>
      </c>
      <c r="B65" s="36" t="s">
        <v>135</v>
      </c>
      <c r="C65" s="36" t="s">
        <v>136</v>
      </c>
      <c r="D65" s="36" t="s">
        <v>162</v>
      </c>
      <c r="E65" s="16" t="n">
        <v>16.5</v>
      </c>
      <c r="F65" s="16" t="n">
        <v>16.5</v>
      </c>
      <c r="G65" s="16" t="n">
        <v>17</v>
      </c>
      <c r="H65" s="16" t="n">
        <v>17</v>
      </c>
      <c r="I65" s="16" t="n">
        <v>16</v>
      </c>
      <c r="J65" s="33" t="n">
        <f aca="false">SUM(E65:I65)/5</f>
        <v>16.6</v>
      </c>
      <c r="K65" s="52" t="s">
        <v>149</v>
      </c>
    </row>
    <row r="66" customFormat="false" ht="46.8" hidden="false" customHeight="false" outlineLevel="0" collapsed="false">
      <c r="A66" s="24" t="n">
        <v>3</v>
      </c>
      <c r="B66" s="36" t="s">
        <v>141</v>
      </c>
      <c r="C66" s="36" t="s">
        <v>142</v>
      </c>
      <c r="D66" s="36" t="s">
        <v>38</v>
      </c>
      <c r="E66" s="16" t="n">
        <v>17</v>
      </c>
      <c r="F66" s="16" t="n">
        <v>16</v>
      </c>
      <c r="G66" s="16" t="n">
        <v>16.5</v>
      </c>
      <c r="H66" s="16" t="n">
        <v>17</v>
      </c>
      <c r="I66" s="16" t="n">
        <v>17</v>
      </c>
      <c r="J66" s="33" t="n">
        <f aca="false">SUM(E66:I66)/5</f>
        <v>16.7</v>
      </c>
      <c r="K66" s="52" t="s">
        <v>149</v>
      </c>
    </row>
    <row r="67" customFormat="false" ht="31.2" hidden="false" customHeight="false" outlineLevel="0" collapsed="false">
      <c r="A67" s="24" t="n">
        <v>4</v>
      </c>
      <c r="B67" s="36" t="s">
        <v>146</v>
      </c>
      <c r="C67" s="36" t="s">
        <v>147</v>
      </c>
      <c r="D67" s="36" t="s">
        <v>155</v>
      </c>
      <c r="E67" s="39" t="n">
        <v>15.5</v>
      </c>
      <c r="F67" s="33" t="n">
        <v>14.5</v>
      </c>
      <c r="G67" s="33" t="n">
        <v>15</v>
      </c>
      <c r="H67" s="33" t="n">
        <v>0</v>
      </c>
      <c r="I67" s="33" t="n">
        <v>15</v>
      </c>
      <c r="J67" s="33" t="n">
        <f aca="false">SUM(E67:I67)/4</f>
        <v>15</v>
      </c>
      <c r="K67" s="52" t="s">
        <v>150</v>
      </c>
    </row>
    <row r="68" customFormat="false" ht="46.8" hidden="false" customHeight="false" outlineLevel="0" collapsed="false">
      <c r="A68" s="24" t="n">
        <v>5</v>
      </c>
      <c r="B68" s="36" t="s">
        <v>139</v>
      </c>
      <c r="C68" s="36" t="s">
        <v>140</v>
      </c>
      <c r="D68" s="36" t="s">
        <v>162</v>
      </c>
      <c r="E68" s="16" t="n">
        <v>15</v>
      </c>
      <c r="F68" s="16" t="n">
        <v>14</v>
      </c>
      <c r="G68" s="16" t="n">
        <v>14</v>
      </c>
      <c r="H68" s="16" t="n">
        <v>14</v>
      </c>
      <c r="I68" s="16" t="n">
        <v>14.5</v>
      </c>
      <c r="J68" s="33" t="n">
        <f aca="false">SUM(E68:I68)/5</f>
        <v>14.3</v>
      </c>
      <c r="K68" s="52" t="s">
        <v>150</v>
      </c>
    </row>
    <row r="69" customFormat="false" ht="31.2" hidden="false" customHeight="false" outlineLevel="0" collapsed="false">
      <c r="A69" s="24" t="n">
        <v>6</v>
      </c>
      <c r="B69" s="36" t="s">
        <v>137</v>
      </c>
      <c r="C69" s="36" t="s">
        <v>138</v>
      </c>
      <c r="D69" s="36" t="s">
        <v>42</v>
      </c>
      <c r="E69" s="37"/>
      <c r="F69" s="37"/>
      <c r="G69" s="37"/>
      <c r="H69" s="37"/>
      <c r="I69" s="37"/>
      <c r="J69" s="33"/>
      <c r="K69" s="52"/>
    </row>
    <row r="70" customFormat="false" ht="15.6" hidden="false" customHeight="false" outlineLevel="0" collapsed="false">
      <c r="A70" s="68" t="s">
        <v>163</v>
      </c>
      <c r="B70" s="69" t="s">
        <v>164</v>
      </c>
      <c r="C70" s="70"/>
      <c r="D70" s="70"/>
      <c r="E70" s="70"/>
      <c r="F70" s="70"/>
      <c r="G70" s="70"/>
      <c r="H70" s="70"/>
      <c r="I70" s="70"/>
      <c r="J70" s="33"/>
      <c r="K70" s="52"/>
    </row>
    <row r="71" customFormat="false" ht="15.6" hidden="false" customHeight="false" outlineLevel="0" collapsed="false">
      <c r="A71" s="68" t="s">
        <v>11</v>
      </c>
      <c r="B71" s="69" t="s">
        <v>165</v>
      </c>
      <c r="C71" s="70"/>
      <c r="D71" s="70"/>
      <c r="E71" s="70"/>
      <c r="F71" s="70"/>
      <c r="G71" s="70"/>
      <c r="H71" s="70"/>
      <c r="I71" s="70"/>
      <c r="J71" s="33"/>
      <c r="K71" s="52"/>
    </row>
    <row r="72" customFormat="false" ht="31.2" hidden="false" customHeight="false" outlineLevel="0" collapsed="false">
      <c r="A72" s="24" t="n">
        <v>1</v>
      </c>
      <c r="B72" s="19" t="s">
        <v>166</v>
      </c>
      <c r="C72" s="20" t="s">
        <v>94</v>
      </c>
      <c r="D72" s="20" t="s">
        <v>94</v>
      </c>
      <c r="E72" s="71" t="n">
        <v>19</v>
      </c>
      <c r="F72" s="71" t="n">
        <v>18.5</v>
      </c>
      <c r="G72" s="71" t="n">
        <v>18</v>
      </c>
      <c r="H72" s="71" t="n">
        <v>18.5</v>
      </c>
      <c r="I72" s="33" t="n">
        <v>18</v>
      </c>
      <c r="J72" s="72" t="n">
        <f aca="false">SUM(E72:I72)/5</f>
        <v>18.4</v>
      </c>
      <c r="K72" s="37" t="s">
        <v>167</v>
      </c>
    </row>
    <row r="73" customFormat="false" ht="46.8" hidden="false" customHeight="false" outlineLevel="0" collapsed="false">
      <c r="A73" s="24" t="n">
        <v>2</v>
      </c>
      <c r="B73" s="36" t="s">
        <v>168</v>
      </c>
      <c r="C73" s="36" t="s">
        <v>169</v>
      </c>
      <c r="D73" s="36" t="s">
        <v>27</v>
      </c>
      <c r="E73" s="27" t="n">
        <v>18</v>
      </c>
      <c r="F73" s="27" t="n">
        <v>17.5</v>
      </c>
      <c r="G73" s="27" t="n">
        <v>0</v>
      </c>
      <c r="H73" s="27" t="n">
        <v>17</v>
      </c>
      <c r="I73" s="16" t="n">
        <v>17</v>
      </c>
      <c r="J73" s="73" t="n">
        <f aca="false">SUM(E73:I73)/4</f>
        <v>17.375</v>
      </c>
      <c r="K73" s="74" t="s">
        <v>170</v>
      </c>
    </row>
    <row r="74" customFormat="false" ht="31.2" hidden="false" customHeight="false" outlineLevel="0" collapsed="false">
      <c r="A74" s="24" t="n">
        <v>3</v>
      </c>
      <c r="B74" s="36" t="s">
        <v>171</v>
      </c>
      <c r="C74" s="36" t="s">
        <v>88</v>
      </c>
      <c r="D74" s="36" t="s">
        <v>155</v>
      </c>
      <c r="E74" s="27" t="n">
        <v>17.5</v>
      </c>
      <c r="F74" s="27" t="n">
        <v>17</v>
      </c>
      <c r="G74" s="27" t="n">
        <v>16</v>
      </c>
      <c r="H74" s="27" t="n">
        <v>16</v>
      </c>
      <c r="I74" s="16" t="n">
        <v>16</v>
      </c>
      <c r="J74" s="73" t="n">
        <f aca="false">SUM(E74:I74)/5</f>
        <v>16.5</v>
      </c>
      <c r="K74" s="74" t="s">
        <v>170</v>
      </c>
    </row>
    <row r="75" customFormat="false" ht="31.2" hidden="false" customHeight="false" outlineLevel="0" collapsed="false">
      <c r="A75" s="24" t="n">
        <v>4</v>
      </c>
      <c r="B75" s="36" t="s">
        <v>172</v>
      </c>
      <c r="C75" s="36" t="s">
        <v>173</v>
      </c>
      <c r="D75" s="20" t="s">
        <v>154</v>
      </c>
      <c r="E75" s="27" t="n">
        <v>15</v>
      </c>
      <c r="F75" s="27" t="n">
        <v>0</v>
      </c>
      <c r="G75" s="27" t="n">
        <v>15</v>
      </c>
      <c r="H75" s="27" t="n">
        <v>15.5</v>
      </c>
      <c r="I75" s="16" t="n">
        <v>15</v>
      </c>
      <c r="J75" s="73" t="n">
        <f aca="false">SUM(E75:I75)/4</f>
        <v>15.125</v>
      </c>
      <c r="K75" s="50" t="s">
        <v>174</v>
      </c>
    </row>
    <row r="76" customFormat="false" ht="31.2" hidden="false" customHeight="false" outlineLevel="0" collapsed="false">
      <c r="A76" s="24" t="n">
        <v>5</v>
      </c>
      <c r="B76" s="36" t="s">
        <v>175</v>
      </c>
      <c r="C76" s="36" t="s">
        <v>176</v>
      </c>
      <c r="D76" s="36" t="s">
        <v>24</v>
      </c>
      <c r="E76" s="27" t="n">
        <v>15.5</v>
      </c>
      <c r="F76" s="27" t="n">
        <v>15</v>
      </c>
      <c r="G76" s="27" t="n">
        <v>15</v>
      </c>
      <c r="H76" s="27" t="n">
        <v>15</v>
      </c>
      <c r="I76" s="16" t="n">
        <v>14.5</v>
      </c>
      <c r="J76" s="73" t="n">
        <f aca="false">SUM(E76:I76)/5</f>
        <v>15</v>
      </c>
      <c r="K76" s="50" t="s">
        <v>174</v>
      </c>
    </row>
    <row r="77" customFormat="false" ht="46.8" hidden="false" customHeight="false" outlineLevel="0" collapsed="false">
      <c r="A77" s="24" t="n">
        <v>6</v>
      </c>
      <c r="B77" s="58" t="s">
        <v>177</v>
      </c>
      <c r="C77" s="58" t="s">
        <v>14</v>
      </c>
      <c r="D77" s="58" t="s">
        <v>15</v>
      </c>
      <c r="E77" s="75" t="n">
        <v>14.5</v>
      </c>
      <c r="F77" s="75" t="n">
        <v>16</v>
      </c>
      <c r="G77" s="75" t="n">
        <v>14.5</v>
      </c>
      <c r="H77" s="75" t="n">
        <v>14</v>
      </c>
      <c r="I77" s="18" t="n">
        <v>14.5</v>
      </c>
      <c r="J77" s="76" t="n">
        <f aca="false">SUM(E77:I77)/5</f>
        <v>14.7</v>
      </c>
      <c r="K77" s="77" t="s">
        <v>174</v>
      </c>
    </row>
    <row r="78" customFormat="false" ht="46.8" hidden="false" customHeight="false" outlineLevel="0" collapsed="false">
      <c r="A78" s="24" t="n">
        <v>7</v>
      </c>
      <c r="B78" s="36" t="s">
        <v>178</v>
      </c>
      <c r="C78" s="36" t="s">
        <v>179</v>
      </c>
      <c r="D78" s="20" t="s">
        <v>154</v>
      </c>
      <c r="E78" s="27" t="n">
        <v>13.5</v>
      </c>
      <c r="F78" s="27" t="n">
        <v>0</v>
      </c>
      <c r="G78" s="27" t="n">
        <v>13</v>
      </c>
      <c r="H78" s="27" t="n">
        <v>13</v>
      </c>
      <c r="I78" s="27" t="n">
        <v>13</v>
      </c>
      <c r="J78" s="73" t="n">
        <f aca="false">SUM(E78:I78)/4</f>
        <v>13.125</v>
      </c>
      <c r="K78" s="74" t="s">
        <v>180</v>
      </c>
    </row>
    <row r="79" customFormat="false" ht="31.2" hidden="false" customHeight="false" outlineLevel="0" collapsed="false">
      <c r="A79" s="24" t="n">
        <v>8</v>
      </c>
      <c r="B79" s="36" t="s">
        <v>181</v>
      </c>
      <c r="C79" s="36" t="s">
        <v>182</v>
      </c>
      <c r="D79" s="36" t="s">
        <v>33</v>
      </c>
      <c r="E79" s="27" t="n">
        <v>13</v>
      </c>
      <c r="F79" s="27" t="n">
        <v>13.5</v>
      </c>
      <c r="G79" s="27" t="n">
        <v>12.5</v>
      </c>
      <c r="H79" s="27" t="n">
        <v>12.5</v>
      </c>
      <c r="I79" s="16" t="n">
        <v>13</v>
      </c>
      <c r="J79" s="73" t="n">
        <f aca="false">SUM(E79:I79)/5</f>
        <v>12.9</v>
      </c>
      <c r="K79" s="74" t="s">
        <v>180</v>
      </c>
    </row>
    <row r="80" customFormat="false" ht="31.2" hidden="false" customHeight="false" outlineLevel="0" collapsed="false">
      <c r="A80" s="24" t="n">
        <v>9</v>
      </c>
      <c r="B80" s="36" t="s">
        <v>183</v>
      </c>
      <c r="C80" s="36" t="s">
        <v>184</v>
      </c>
      <c r="D80" s="36" t="s">
        <v>24</v>
      </c>
      <c r="E80" s="27" t="n">
        <v>12</v>
      </c>
      <c r="F80" s="27" t="n">
        <v>12.5</v>
      </c>
      <c r="G80" s="27" t="n">
        <v>12.5</v>
      </c>
      <c r="H80" s="27" t="n">
        <v>12.5</v>
      </c>
      <c r="I80" s="16" t="n">
        <v>12.5</v>
      </c>
      <c r="J80" s="73" t="n">
        <f aca="false">SUM(E80:I80)/5</f>
        <v>12.4</v>
      </c>
      <c r="K80" s="74" t="s">
        <v>180</v>
      </c>
    </row>
    <row r="81" customFormat="false" ht="31.2" hidden="false" customHeight="false" outlineLevel="0" collapsed="false">
      <c r="A81" s="24" t="n">
        <v>13</v>
      </c>
      <c r="B81" s="36" t="s">
        <v>185</v>
      </c>
      <c r="C81" s="36" t="s">
        <v>53</v>
      </c>
      <c r="D81" s="36" t="s">
        <v>54</v>
      </c>
      <c r="E81" s="27" t="n">
        <v>12</v>
      </c>
      <c r="F81" s="27" t="n">
        <v>12</v>
      </c>
      <c r="G81" s="27" t="n">
        <v>12.5</v>
      </c>
      <c r="H81" s="27" t="n">
        <v>12</v>
      </c>
      <c r="I81" s="16" t="n">
        <v>12</v>
      </c>
      <c r="J81" s="73" t="n">
        <f aca="false">SUM(E81:I81)/5</f>
        <v>12.1</v>
      </c>
      <c r="K81" s="74" t="s">
        <v>180</v>
      </c>
    </row>
    <row r="82" customFormat="false" ht="46.8" hidden="false" customHeight="false" outlineLevel="0" collapsed="false">
      <c r="A82" s="24" t="n">
        <v>14</v>
      </c>
      <c r="B82" s="78" t="s">
        <v>186</v>
      </c>
      <c r="C82" s="36" t="s">
        <v>187</v>
      </c>
      <c r="D82" s="36" t="s">
        <v>42</v>
      </c>
      <c r="E82" s="27" t="n">
        <v>12.5</v>
      </c>
      <c r="F82" s="79" t="n">
        <v>12</v>
      </c>
      <c r="G82" s="27" t="n">
        <v>12</v>
      </c>
      <c r="H82" s="27" t="n">
        <v>12.5</v>
      </c>
      <c r="I82" s="27" t="n">
        <v>12.5</v>
      </c>
      <c r="J82" s="73" t="n">
        <f aca="false">SUM(E82:I82)/5</f>
        <v>12.3</v>
      </c>
      <c r="K82" s="74"/>
    </row>
    <row r="83" customFormat="false" ht="31.2" hidden="false" customHeight="false" outlineLevel="0" collapsed="false">
      <c r="A83" s="24" t="n">
        <v>15</v>
      </c>
      <c r="B83" s="36" t="s">
        <v>188</v>
      </c>
      <c r="C83" s="36" t="s">
        <v>189</v>
      </c>
      <c r="D83" s="36" t="s">
        <v>97</v>
      </c>
      <c r="E83" s="27" t="n">
        <v>12</v>
      </c>
      <c r="F83" s="27" t="n">
        <v>12.5</v>
      </c>
      <c r="G83" s="27" t="n">
        <v>12</v>
      </c>
      <c r="H83" s="27" t="n">
        <v>12.5</v>
      </c>
      <c r="I83" s="16" t="n">
        <v>12.5</v>
      </c>
      <c r="J83" s="73" t="n">
        <f aca="false">SUM(E83:I83)/5</f>
        <v>12.3</v>
      </c>
      <c r="K83" s="74"/>
    </row>
    <row r="84" customFormat="false" ht="31.2" hidden="false" customHeight="false" outlineLevel="0" collapsed="false">
      <c r="A84" s="24" t="n">
        <v>16</v>
      </c>
      <c r="B84" s="36" t="s">
        <v>190</v>
      </c>
      <c r="C84" s="36" t="s">
        <v>191</v>
      </c>
      <c r="D84" s="36" t="s">
        <v>72</v>
      </c>
      <c r="E84" s="27" t="n">
        <v>12.5</v>
      </c>
      <c r="F84" s="27" t="n">
        <v>12</v>
      </c>
      <c r="G84" s="27" t="n">
        <v>12</v>
      </c>
      <c r="H84" s="27" t="n">
        <v>0</v>
      </c>
      <c r="I84" s="16" t="n">
        <v>12.5</v>
      </c>
      <c r="J84" s="73" t="n">
        <f aca="false">SUM(E84:I84)/4</f>
        <v>12.25</v>
      </c>
      <c r="K84" s="74"/>
    </row>
    <row r="85" customFormat="false" ht="46.8" hidden="false" customHeight="false" outlineLevel="0" collapsed="false">
      <c r="A85" s="24" t="n">
        <v>17</v>
      </c>
      <c r="B85" s="36" t="s">
        <v>192</v>
      </c>
      <c r="C85" s="36" t="s">
        <v>193</v>
      </c>
      <c r="D85" s="36" t="s">
        <v>42</v>
      </c>
      <c r="E85" s="27" t="n">
        <v>12</v>
      </c>
      <c r="F85" s="27" t="n">
        <v>0</v>
      </c>
      <c r="G85" s="79" t="n">
        <v>12</v>
      </c>
      <c r="H85" s="27" t="n">
        <v>11.5</v>
      </c>
      <c r="I85" s="16" t="n">
        <v>11</v>
      </c>
      <c r="J85" s="73" t="n">
        <f aca="false">SUM(E85:I85)/4</f>
        <v>11.625</v>
      </c>
      <c r="K85" s="74"/>
    </row>
    <row r="86" customFormat="false" ht="31.2" hidden="false" customHeight="false" outlineLevel="0" collapsed="false">
      <c r="A86" s="24" t="n">
        <v>18</v>
      </c>
      <c r="B86" s="36" t="s">
        <v>194</v>
      </c>
      <c r="C86" s="36" t="s">
        <v>195</v>
      </c>
      <c r="D86" s="36" t="s">
        <v>72</v>
      </c>
      <c r="E86" s="27" t="n">
        <v>11</v>
      </c>
      <c r="F86" s="27" t="n">
        <v>11.5</v>
      </c>
      <c r="G86" s="27" t="n">
        <v>11</v>
      </c>
      <c r="H86" s="27" t="n">
        <v>0</v>
      </c>
      <c r="I86" s="16" t="n">
        <v>10.5</v>
      </c>
      <c r="J86" s="73" t="n">
        <f aca="false">SUM(E86:I86)/4</f>
        <v>11</v>
      </c>
      <c r="K86" s="74"/>
    </row>
    <row r="87" customFormat="false" ht="31.2" hidden="false" customHeight="false" outlineLevel="0" collapsed="false">
      <c r="A87" s="24" t="n">
        <v>19</v>
      </c>
      <c r="B87" s="36" t="s">
        <v>196</v>
      </c>
      <c r="C87" s="36" t="s">
        <v>197</v>
      </c>
      <c r="D87" s="36" t="s">
        <v>80</v>
      </c>
      <c r="E87" s="27" t="n">
        <v>11</v>
      </c>
      <c r="F87" s="27" t="n">
        <v>11.5</v>
      </c>
      <c r="G87" s="79" t="n">
        <v>11</v>
      </c>
      <c r="H87" s="27" t="n">
        <v>11</v>
      </c>
      <c r="I87" s="27" t="n">
        <v>10.5</v>
      </c>
      <c r="J87" s="73" t="n">
        <f aca="false">SUM(E87:I87)/5</f>
        <v>11</v>
      </c>
      <c r="K87" s="74"/>
    </row>
    <row r="88" customFormat="false" ht="31.2" hidden="false" customHeight="false" outlineLevel="0" collapsed="false">
      <c r="A88" s="24" t="n">
        <v>20</v>
      </c>
      <c r="B88" s="36" t="s">
        <v>198</v>
      </c>
      <c r="C88" s="36" t="s">
        <v>199</v>
      </c>
      <c r="D88" s="36" t="s">
        <v>80</v>
      </c>
      <c r="E88" s="27" t="n">
        <v>11</v>
      </c>
      <c r="F88" s="27" t="n">
        <v>11.5</v>
      </c>
      <c r="G88" s="79" t="n">
        <v>11</v>
      </c>
      <c r="H88" s="27" t="n">
        <v>10.5</v>
      </c>
      <c r="I88" s="16" t="n">
        <v>10</v>
      </c>
      <c r="J88" s="73" t="n">
        <f aca="false">SUM(E88:I88)/5</f>
        <v>10.8</v>
      </c>
      <c r="K88" s="74"/>
    </row>
    <row r="89" customFormat="false" ht="31.2" hidden="false" customHeight="false" outlineLevel="0" collapsed="false">
      <c r="A89" s="24" t="n">
        <v>21</v>
      </c>
      <c r="B89" s="36" t="s">
        <v>200</v>
      </c>
      <c r="C89" s="36" t="s">
        <v>201</v>
      </c>
      <c r="D89" s="36" t="s">
        <v>21</v>
      </c>
      <c r="E89" s="27" t="n">
        <v>11</v>
      </c>
      <c r="F89" s="27" t="n">
        <v>11</v>
      </c>
      <c r="G89" s="27" t="n">
        <v>11</v>
      </c>
      <c r="H89" s="27" t="n">
        <v>10.5</v>
      </c>
      <c r="I89" s="16" t="n">
        <v>10</v>
      </c>
      <c r="J89" s="73" t="n">
        <f aca="false">SUM(E89:I89)/5</f>
        <v>10.7</v>
      </c>
      <c r="K89" s="50"/>
    </row>
    <row r="90" customFormat="false" ht="46.8" hidden="false" customHeight="false" outlineLevel="0" collapsed="false">
      <c r="A90" s="24" t="n">
        <v>22</v>
      </c>
      <c r="B90" s="36" t="s">
        <v>202</v>
      </c>
      <c r="C90" s="36" t="s">
        <v>203</v>
      </c>
      <c r="D90" s="36" t="s">
        <v>33</v>
      </c>
      <c r="E90" s="27" t="n">
        <v>11.5</v>
      </c>
      <c r="F90" s="27" t="n">
        <v>10.5</v>
      </c>
      <c r="G90" s="27" t="n">
        <v>11</v>
      </c>
      <c r="H90" s="27" t="n">
        <v>10</v>
      </c>
      <c r="I90" s="16" t="n">
        <v>10</v>
      </c>
      <c r="J90" s="73" t="n">
        <f aca="false">SUM(E90:I90)/5</f>
        <v>10.6</v>
      </c>
      <c r="K90" s="50"/>
    </row>
    <row r="91" customFormat="false" ht="31.2" hidden="false" customHeight="false" outlineLevel="0" collapsed="false">
      <c r="A91" s="24" t="n">
        <v>23</v>
      </c>
      <c r="B91" s="36" t="s">
        <v>204</v>
      </c>
      <c r="C91" s="36" t="s">
        <v>205</v>
      </c>
      <c r="D91" s="36" t="s">
        <v>72</v>
      </c>
      <c r="E91" s="27" t="n">
        <v>10.5</v>
      </c>
      <c r="F91" s="27" t="n">
        <v>9</v>
      </c>
      <c r="G91" s="27" t="n">
        <v>11</v>
      </c>
      <c r="H91" s="27" t="n">
        <v>0</v>
      </c>
      <c r="I91" s="16" t="n">
        <v>10</v>
      </c>
      <c r="J91" s="73" t="n">
        <f aca="false">SUM(E91:I91)/4</f>
        <v>10.125</v>
      </c>
      <c r="K91" s="50"/>
    </row>
    <row r="92" customFormat="false" ht="31.2" hidden="false" customHeight="false" outlineLevel="0" collapsed="false">
      <c r="A92" s="24" t="n">
        <v>24</v>
      </c>
      <c r="B92" s="36" t="s">
        <v>206</v>
      </c>
      <c r="C92" s="36" t="s">
        <v>207</v>
      </c>
      <c r="D92" s="36" t="s">
        <v>21</v>
      </c>
      <c r="E92" s="80" t="n">
        <v>11</v>
      </c>
      <c r="F92" s="81" t="n">
        <v>9</v>
      </c>
      <c r="G92" s="81" t="n">
        <v>11</v>
      </c>
      <c r="H92" s="81" t="n">
        <v>9</v>
      </c>
      <c r="I92" s="81" t="n">
        <v>10</v>
      </c>
      <c r="J92" s="73" t="n">
        <f aca="false">SUM(E92:I92)/5</f>
        <v>10</v>
      </c>
      <c r="K92" s="50"/>
    </row>
    <row r="93" customFormat="false" ht="31.2" hidden="false" customHeight="false" outlineLevel="0" collapsed="false">
      <c r="A93" s="24" t="n">
        <v>25</v>
      </c>
      <c r="B93" s="36" t="s">
        <v>208</v>
      </c>
      <c r="C93" s="36" t="s">
        <v>209</v>
      </c>
      <c r="D93" s="36" t="s">
        <v>33</v>
      </c>
      <c r="E93" s="27" t="n">
        <v>11.5</v>
      </c>
      <c r="F93" s="27" t="n">
        <v>8</v>
      </c>
      <c r="G93" s="27" t="n">
        <v>11</v>
      </c>
      <c r="H93" s="27" t="n">
        <v>9.5</v>
      </c>
      <c r="I93" s="16" t="n">
        <v>10</v>
      </c>
      <c r="J93" s="73" t="n">
        <f aca="false">SUM(E93:I93)/5</f>
        <v>10</v>
      </c>
      <c r="K93" s="74"/>
    </row>
    <row r="94" customFormat="false" ht="31.2" hidden="false" customHeight="false" outlineLevel="0" collapsed="false">
      <c r="A94" s="24" t="n">
        <v>26</v>
      </c>
      <c r="B94" s="36" t="s">
        <v>210</v>
      </c>
      <c r="C94" s="36" t="s">
        <v>94</v>
      </c>
      <c r="D94" s="36" t="s">
        <v>94</v>
      </c>
      <c r="E94" s="27" t="n">
        <v>13</v>
      </c>
      <c r="F94" s="79"/>
      <c r="G94" s="27" t="n">
        <v>12</v>
      </c>
      <c r="H94" s="79"/>
      <c r="I94" s="16" t="n">
        <v>12</v>
      </c>
      <c r="J94" s="73" t="n">
        <f aca="false">SUM(E94:I94)/5</f>
        <v>7.4</v>
      </c>
      <c r="K94" s="37"/>
    </row>
    <row r="95" customFormat="false" ht="31.2" hidden="false" customHeight="false" outlineLevel="0" collapsed="false">
      <c r="A95" s="24" t="n">
        <v>27</v>
      </c>
      <c r="B95" s="78" t="s">
        <v>211</v>
      </c>
      <c r="C95" s="36" t="s">
        <v>212</v>
      </c>
      <c r="D95" s="36" t="s">
        <v>42</v>
      </c>
      <c r="E95" s="79"/>
      <c r="F95" s="79"/>
      <c r="G95" s="79"/>
      <c r="H95" s="79"/>
      <c r="I95" s="16" t="n">
        <v>13</v>
      </c>
      <c r="J95" s="73" t="n">
        <f aca="false">SUM(E95:I95)/5</f>
        <v>2.6</v>
      </c>
      <c r="K95" s="37"/>
    </row>
    <row r="96" customFormat="false" ht="46.8" hidden="false" customHeight="false" outlineLevel="0" collapsed="false">
      <c r="A96" s="24" t="n">
        <v>28</v>
      </c>
      <c r="B96" s="82" t="s">
        <v>213</v>
      </c>
      <c r="C96" s="36" t="s">
        <v>214</v>
      </c>
      <c r="D96" s="36" t="s">
        <v>54</v>
      </c>
      <c r="E96" s="16"/>
      <c r="F96" s="16"/>
      <c r="G96" s="16"/>
      <c r="H96" s="16"/>
      <c r="I96" s="16"/>
      <c r="J96" s="73" t="n">
        <f aca="false">SUM(E96:I96)/5</f>
        <v>0</v>
      </c>
      <c r="K96" s="74"/>
    </row>
    <row r="97" customFormat="false" ht="31.2" hidden="false" customHeight="false" outlineLevel="0" collapsed="false">
      <c r="A97" s="24" t="n">
        <v>29</v>
      </c>
      <c r="B97" s="82" t="s">
        <v>215</v>
      </c>
      <c r="C97" s="36" t="s">
        <v>216</v>
      </c>
      <c r="D97" s="36" t="s">
        <v>54</v>
      </c>
      <c r="E97" s="16"/>
      <c r="F97" s="16"/>
      <c r="G97" s="16"/>
      <c r="H97" s="16"/>
      <c r="I97" s="16"/>
      <c r="J97" s="73" t="n">
        <f aca="false">SUM(E97:I97)/5</f>
        <v>0</v>
      </c>
      <c r="K97" s="37"/>
    </row>
    <row r="98" customFormat="false" ht="31.2" hidden="false" customHeight="false" outlineLevel="0" collapsed="false">
      <c r="A98" s="24" t="n">
        <v>30</v>
      </c>
      <c r="B98" s="36" t="s">
        <v>217</v>
      </c>
      <c r="C98" s="36" t="s">
        <v>218</v>
      </c>
      <c r="D98" s="36" t="s">
        <v>24</v>
      </c>
      <c r="E98" s="16"/>
      <c r="F98" s="16"/>
      <c r="G98" s="16"/>
      <c r="H98" s="16"/>
      <c r="I98" s="16"/>
      <c r="J98" s="73" t="n">
        <f aca="false">SUM(E98:I98)/5</f>
        <v>0</v>
      </c>
      <c r="K98" s="37"/>
    </row>
    <row r="99" customFormat="false" ht="31.2" hidden="false" customHeight="false" outlineLevel="0" collapsed="false">
      <c r="A99" s="24" t="n">
        <v>31</v>
      </c>
      <c r="B99" s="36" t="s">
        <v>219</v>
      </c>
      <c r="C99" s="36" t="s">
        <v>220</v>
      </c>
      <c r="D99" s="36" t="s">
        <v>24</v>
      </c>
      <c r="E99" s="16"/>
      <c r="F99" s="16"/>
      <c r="G99" s="16"/>
      <c r="H99" s="16"/>
      <c r="I99" s="16"/>
      <c r="J99" s="73" t="n">
        <f aca="false">SUM(E99:I99)/5</f>
        <v>0</v>
      </c>
      <c r="K99" s="74"/>
    </row>
    <row r="100" customFormat="false" ht="31.2" hidden="false" customHeight="false" outlineLevel="0" collapsed="false">
      <c r="A100" s="24" t="n">
        <v>32</v>
      </c>
      <c r="B100" s="36" t="s">
        <v>221</v>
      </c>
      <c r="C100" s="36" t="s">
        <v>222</v>
      </c>
      <c r="D100" s="36" t="s">
        <v>38</v>
      </c>
      <c r="E100" s="16"/>
      <c r="F100" s="16"/>
      <c r="G100" s="16"/>
      <c r="H100" s="16"/>
      <c r="I100" s="16"/>
      <c r="J100" s="73" t="n">
        <f aca="false">SUM(E100:I100)/5</f>
        <v>0</v>
      </c>
      <c r="K100" s="74"/>
    </row>
    <row r="101" customFormat="false" ht="31.2" hidden="false" customHeight="false" outlineLevel="0" collapsed="false">
      <c r="A101" s="24" t="n">
        <v>33</v>
      </c>
      <c r="B101" s="36" t="s">
        <v>223</v>
      </c>
      <c r="C101" s="36" t="s">
        <v>222</v>
      </c>
      <c r="D101" s="36" t="s">
        <v>38</v>
      </c>
      <c r="E101" s="16"/>
      <c r="F101" s="16"/>
      <c r="G101" s="16"/>
      <c r="H101" s="16"/>
      <c r="I101" s="16"/>
      <c r="J101" s="73" t="n">
        <f aca="false">SUM(E101:I101)/5</f>
        <v>0</v>
      </c>
      <c r="K101" s="74"/>
    </row>
    <row r="102" customFormat="false" ht="31.2" hidden="false" customHeight="false" outlineLevel="0" collapsed="false">
      <c r="A102" s="24" t="n">
        <v>34</v>
      </c>
      <c r="B102" s="36" t="s">
        <v>224</v>
      </c>
      <c r="C102" s="36" t="s">
        <v>225</v>
      </c>
      <c r="D102" s="36" t="s">
        <v>80</v>
      </c>
      <c r="E102" s="16"/>
      <c r="F102" s="16"/>
      <c r="G102" s="16"/>
      <c r="H102" s="16"/>
      <c r="I102" s="16"/>
      <c r="J102" s="73" t="n">
        <f aca="false">SUM(E102:I102)/5</f>
        <v>0</v>
      </c>
      <c r="K102" s="37"/>
    </row>
    <row r="103" customFormat="false" ht="31.2" hidden="false" customHeight="false" outlineLevel="0" collapsed="false">
      <c r="A103" s="24" t="n">
        <v>35</v>
      </c>
      <c r="B103" s="36" t="s">
        <v>226</v>
      </c>
      <c r="C103" s="36" t="s">
        <v>80</v>
      </c>
      <c r="D103" s="36" t="s">
        <v>80</v>
      </c>
      <c r="E103" s="16"/>
      <c r="F103" s="16"/>
      <c r="G103" s="16"/>
      <c r="H103" s="16"/>
      <c r="I103" s="16"/>
      <c r="J103" s="73" t="n">
        <f aca="false">SUM(E103:I103)/5</f>
        <v>0</v>
      </c>
      <c r="K103" s="50"/>
    </row>
    <row r="104" customFormat="false" ht="31.2" hidden="false" customHeight="false" outlineLevel="0" collapsed="false">
      <c r="A104" s="24" t="n">
        <v>36</v>
      </c>
      <c r="B104" s="36" t="s">
        <v>227</v>
      </c>
      <c r="C104" s="36" t="s">
        <v>96</v>
      </c>
      <c r="D104" s="36" t="s">
        <v>97</v>
      </c>
      <c r="E104" s="16"/>
      <c r="F104" s="16"/>
      <c r="G104" s="16"/>
      <c r="H104" s="16"/>
      <c r="I104" s="16"/>
      <c r="J104" s="73" t="n">
        <f aca="false">SUM(E104:I104)/5</f>
        <v>0</v>
      </c>
      <c r="K104" s="74"/>
    </row>
    <row r="105" customFormat="false" ht="62.4" hidden="false" customHeight="false" outlineLevel="0" collapsed="false">
      <c r="A105" s="24" t="n">
        <v>37</v>
      </c>
      <c r="B105" s="83" t="s">
        <v>228</v>
      </c>
      <c r="C105" s="83" t="s">
        <v>132</v>
      </c>
      <c r="D105" s="83" t="s">
        <v>97</v>
      </c>
      <c r="E105" s="16"/>
      <c r="F105" s="16"/>
      <c r="G105" s="16"/>
      <c r="H105" s="16"/>
      <c r="I105" s="16"/>
      <c r="J105" s="73" t="n">
        <f aca="false">SUM(E105:I105)/5</f>
        <v>0</v>
      </c>
      <c r="K105" s="50"/>
    </row>
    <row r="106" customFormat="false" ht="15.6" hidden="false" customHeight="false" outlineLevel="0" collapsed="false">
      <c r="A106" s="84" t="s">
        <v>47</v>
      </c>
      <c r="B106" s="85" t="s">
        <v>157</v>
      </c>
      <c r="C106" s="67"/>
      <c r="D106" s="83"/>
      <c r="E106" s="86"/>
      <c r="F106" s="86"/>
      <c r="G106" s="86"/>
      <c r="H106" s="86"/>
      <c r="I106" s="86"/>
      <c r="J106" s="87"/>
      <c r="K106" s="50"/>
    </row>
    <row r="107" customFormat="false" ht="46.8" hidden="false" customHeight="false" outlineLevel="0" collapsed="false">
      <c r="A107" s="84" t="n">
        <v>1</v>
      </c>
      <c r="B107" s="88" t="s">
        <v>229</v>
      </c>
      <c r="C107" s="89" t="s">
        <v>230</v>
      </c>
      <c r="D107" s="36" t="s">
        <v>155</v>
      </c>
      <c r="E107" s="90" t="n">
        <v>17</v>
      </c>
      <c r="F107" s="90" t="n">
        <v>17.5</v>
      </c>
      <c r="G107" s="90" t="n">
        <v>16</v>
      </c>
      <c r="H107" s="90" t="n">
        <v>16.5</v>
      </c>
      <c r="I107" s="86" t="n">
        <v>16.5</v>
      </c>
      <c r="J107" s="87" t="n">
        <f aca="false">SUM(E107:I107)/5</f>
        <v>16.7</v>
      </c>
      <c r="K107" s="74" t="s">
        <v>170</v>
      </c>
    </row>
    <row r="108" customFormat="false" ht="46.8" hidden="false" customHeight="false" outlineLevel="0" collapsed="false">
      <c r="A108" s="84" t="n">
        <v>2</v>
      </c>
      <c r="B108" s="36" t="s">
        <v>231</v>
      </c>
      <c r="C108" s="36" t="s">
        <v>232</v>
      </c>
      <c r="D108" s="36" t="s">
        <v>80</v>
      </c>
      <c r="E108" s="27" t="n">
        <v>16.5</v>
      </c>
      <c r="F108" s="27" t="n">
        <v>16</v>
      </c>
      <c r="G108" s="27" t="n">
        <v>16</v>
      </c>
      <c r="H108" s="27" t="n">
        <v>16</v>
      </c>
      <c r="I108" s="16" t="n">
        <v>16</v>
      </c>
      <c r="J108" s="73" t="n">
        <f aca="false">SUM(E108:I108)/5</f>
        <v>16.1</v>
      </c>
      <c r="K108" s="74" t="s">
        <v>170</v>
      </c>
    </row>
    <row r="109" customFormat="false" ht="31.2" hidden="false" customHeight="false" outlineLevel="0" collapsed="false">
      <c r="A109" s="84" t="n">
        <v>3</v>
      </c>
      <c r="B109" s="36" t="s">
        <v>233</v>
      </c>
      <c r="C109" s="36" t="s">
        <v>234</v>
      </c>
      <c r="D109" s="36" t="s">
        <v>33</v>
      </c>
      <c r="E109" s="27" t="n">
        <v>15.5</v>
      </c>
      <c r="F109" s="27" t="n">
        <v>14</v>
      </c>
      <c r="G109" s="27" t="n">
        <v>14</v>
      </c>
      <c r="H109" s="27" t="n">
        <v>15</v>
      </c>
      <c r="I109" s="16" t="n">
        <v>14</v>
      </c>
      <c r="J109" s="73" t="n">
        <f aca="false">SUM(E109:I109)/5</f>
        <v>14.5</v>
      </c>
      <c r="K109" s="50" t="s">
        <v>174</v>
      </c>
    </row>
    <row r="110" customFormat="false" ht="31.2" hidden="false" customHeight="false" outlineLevel="0" collapsed="false">
      <c r="A110" s="84" t="n">
        <v>4</v>
      </c>
      <c r="B110" s="36" t="s">
        <v>235</v>
      </c>
      <c r="C110" s="36" t="s">
        <v>205</v>
      </c>
      <c r="D110" s="36" t="s">
        <v>72</v>
      </c>
      <c r="E110" s="27" t="n">
        <v>15</v>
      </c>
      <c r="F110" s="27" t="n">
        <v>14</v>
      </c>
      <c r="G110" s="27" t="n">
        <v>14</v>
      </c>
      <c r="H110" s="27" t="n">
        <v>0</v>
      </c>
      <c r="I110" s="16" t="n">
        <v>15</v>
      </c>
      <c r="J110" s="73" t="n">
        <f aca="false">SUM(E110:I110)/4</f>
        <v>14.5</v>
      </c>
      <c r="K110" s="50" t="s">
        <v>174</v>
      </c>
    </row>
    <row r="111" customFormat="false" ht="31.2" hidden="false" customHeight="false" outlineLevel="0" collapsed="false">
      <c r="A111" s="84" t="n">
        <v>5</v>
      </c>
      <c r="B111" s="36" t="s">
        <v>236</v>
      </c>
      <c r="C111" s="36" t="s">
        <v>237</v>
      </c>
      <c r="D111" s="36" t="s">
        <v>21</v>
      </c>
      <c r="E111" s="27" t="n">
        <v>14.5</v>
      </c>
      <c r="F111" s="27" t="n">
        <v>14</v>
      </c>
      <c r="G111" s="27" t="n">
        <v>14</v>
      </c>
      <c r="H111" s="27" t="n">
        <v>14.5</v>
      </c>
      <c r="I111" s="27" t="n">
        <v>14</v>
      </c>
      <c r="J111" s="73" t="n">
        <f aca="false">SUM(E111:I111)/5</f>
        <v>14.2</v>
      </c>
      <c r="K111" s="50" t="s">
        <v>174</v>
      </c>
    </row>
    <row r="112" customFormat="false" ht="46.8" hidden="false" customHeight="false" outlineLevel="0" collapsed="false">
      <c r="A112" s="84" t="n">
        <v>6</v>
      </c>
      <c r="B112" s="36" t="s">
        <v>238</v>
      </c>
      <c r="C112" s="36" t="s">
        <v>239</v>
      </c>
      <c r="D112" s="36" t="s">
        <v>27</v>
      </c>
      <c r="E112" s="27" t="n">
        <v>12</v>
      </c>
      <c r="F112" s="27" t="n">
        <v>12.5</v>
      </c>
      <c r="G112" s="27" t="n">
        <v>0</v>
      </c>
      <c r="H112" s="27" t="n">
        <v>12.5</v>
      </c>
      <c r="I112" s="16" t="n">
        <v>12</v>
      </c>
      <c r="J112" s="73" t="n">
        <f aca="false">SUM(E112:I112)/4</f>
        <v>12.25</v>
      </c>
      <c r="K112" s="74" t="s">
        <v>180</v>
      </c>
    </row>
    <row r="113" customFormat="false" ht="31.2" hidden="false" customHeight="false" outlineLevel="0" collapsed="false">
      <c r="A113" s="84" t="n">
        <v>7</v>
      </c>
      <c r="B113" s="63" t="s">
        <v>240</v>
      </c>
      <c r="C113" s="63" t="s">
        <v>241</v>
      </c>
      <c r="D113" s="63" t="s">
        <v>154</v>
      </c>
      <c r="E113" s="91" t="n">
        <v>13.5</v>
      </c>
      <c r="F113" s="91" t="n">
        <v>0</v>
      </c>
      <c r="G113" s="91" t="n">
        <v>12</v>
      </c>
      <c r="H113" s="91" t="n">
        <v>12</v>
      </c>
      <c r="I113" s="64" t="n">
        <v>13</v>
      </c>
      <c r="J113" s="92" t="n">
        <f aca="false">SUM(E113:I113)/4</f>
        <v>12.625</v>
      </c>
      <c r="K113" s="93"/>
    </row>
    <row r="114" customFormat="false" ht="31.2" hidden="false" customHeight="false" outlineLevel="0" collapsed="false">
      <c r="A114" s="84" t="n">
        <v>8</v>
      </c>
      <c r="B114" s="36" t="s">
        <v>242</v>
      </c>
      <c r="C114" s="36" t="s">
        <v>243</v>
      </c>
      <c r="D114" s="36" t="s">
        <v>21</v>
      </c>
      <c r="E114" s="27" t="n">
        <v>11</v>
      </c>
      <c r="F114" s="27" t="n">
        <v>10.5</v>
      </c>
      <c r="G114" s="27" t="n">
        <v>10</v>
      </c>
      <c r="H114" s="27" t="n">
        <v>11</v>
      </c>
      <c r="I114" s="16" t="n">
        <v>11</v>
      </c>
      <c r="J114" s="73" t="n">
        <f aca="false">SUM(E114:I114)/5</f>
        <v>10.7</v>
      </c>
      <c r="K114" s="74"/>
    </row>
    <row r="115" customFormat="false" ht="31.2" hidden="false" customHeight="false" outlineLevel="0" collapsed="false">
      <c r="A115" s="84" t="n">
        <v>9</v>
      </c>
      <c r="B115" s="36" t="s">
        <v>244</v>
      </c>
      <c r="C115" s="36" t="s">
        <v>182</v>
      </c>
      <c r="D115" s="36" t="s">
        <v>33</v>
      </c>
      <c r="E115" s="27" t="n">
        <v>11.5</v>
      </c>
      <c r="F115" s="27" t="n">
        <v>8</v>
      </c>
      <c r="G115" s="27" t="n">
        <v>10</v>
      </c>
      <c r="H115" s="79"/>
      <c r="I115" s="16" t="n">
        <v>10</v>
      </c>
      <c r="J115" s="73" t="n">
        <f aca="false">SUM(E115:I115)/5</f>
        <v>7.9</v>
      </c>
      <c r="K115" s="74"/>
    </row>
    <row r="116" customFormat="false" ht="31.2" hidden="false" customHeight="false" outlineLevel="0" collapsed="false">
      <c r="A116" s="84" t="n">
        <v>10</v>
      </c>
      <c r="B116" s="36" t="s">
        <v>245</v>
      </c>
      <c r="C116" s="36" t="s">
        <v>246</v>
      </c>
      <c r="D116" s="36" t="s">
        <v>38</v>
      </c>
      <c r="E116" s="16"/>
      <c r="F116" s="16"/>
      <c r="G116" s="16"/>
      <c r="H116" s="16"/>
      <c r="I116" s="16"/>
      <c r="J116" s="73" t="n">
        <f aca="false">SUM(E116:I116)/5</f>
        <v>0</v>
      </c>
      <c r="K116" s="74"/>
    </row>
    <row r="117" customFormat="false" ht="31.2" hidden="false" customHeight="false" outlineLevel="0" collapsed="false">
      <c r="A117" s="84" t="n">
        <v>11</v>
      </c>
      <c r="B117" s="36" t="s">
        <v>247</v>
      </c>
      <c r="C117" s="36" t="s">
        <v>248</v>
      </c>
      <c r="D117" s="36" t="s">
        <v>42</v>
      </c>
      <c r="E117" s="16"/>
      <c r="F117" s="16"/>
      <c r="G117" s="16"/>
      <c r="H117" s="16"/>
      <c r="I117" s="16"/>
      <c r="J117" s="73" t="n">
        <f aca="false">SUM(E117:I117)/5</f>
        <v>0</v>
      </c>
      <c r="K117" s="74"/>
    </row>
    <row r="118" customFormat="false" ht="31.2" hidden="false" customHeight="false" outlineLevel="0" collapsed="false">
      <c r="A118" s="84" t="n">
        <v>12</v>
      </c>
      <c r="B118" s="36" t="s">
        <v>249</v>
      </c>
      <c r="C118" s="36" t="s">
        <v>189</v>
      </c>
      <c r="D118" s="36" t="s">
        <v>97</v>
      </c>
      <c r="E118" s="16"/>
      <c r="F118" s="16"/>
      <c r="G118" s="16"/>
      <c r="H118" s="16"/>
      <c r="I118" s="16"/>
      <c r="J118" s="73" t="n">
        <f aca="false">SUM(E118:I118)/5</f>
        <v>0</v>
      </c>
      <c r="K118" s="50"/>
    </row>
    <row r="119" customFormat="false" ht="46.8" hidden="false" customHeight="false" outlineLevel="0" collapsed="false">
      <c r="A119" s="84" t="n">
        <v>13</v>
      </c>
      <c r="B119" s="36" t="s">
        <v>250</v>
      </c>
      <c r="C119" s="36" t="s">
        <v>251</v>
      </c>
      <c r="D119" s="36" t="s">
        <v>42</v>
      </c>
      <c r="E119" s="35"/>
      <c r="F119" s="33"/>
      <c r="G119" s="33"/>
      <c r="H119" s="33"/>
      <c r="I119" s="33"/>
      <c r="J119" s="94"/>
      <c r="K119" s="50"/>
    </row>
    <row r="120" customFormat="false" ht="15.6" hidden="false" customHeight="false" outlineLevel="0" collapsed="false">
      <c r="A120" s="84" t="s">
        <v>99</v>
      </c>
      <c r="B120" s="62" t="s">
        <v>161</v>
      </c>
      <c r="C120" s="20"/>
      <c r="D120" s="20"/>
      <c r="E120" s="33"/>
      <c r="F120" s="33"/>
      <c r="G120" s="33"/>
      <c r="H120" s="33"/>
      <c r="I120" s="33"/>
      <c r="J120" s="94"/>
      <c r="K120" s="50"/>
    </row>
    <row r="121" customFormat="false" ht="62.4" hidden="false" customHeight="false" outlineLevel="0" collapsed="false">
      <c r="A121" s="24" t="n">
        <v>1</v>
      </c>
      <c r="B121" s="19" t="s">
        <v>252</v>
      </c>
      <c r="C121" s="20" t="s">
        <v>253</v>
      </c>
      <c r="D121" s="20" t="s">
        <v>27</v>
      </c>
      <c r="E121" s="33" t="n">
        <v>18.5</v>
      </c>
      <c r="F121" s="33" t="n">
        <v>18.5</v>
      </c>
      <c r="G121" s="33" t="n">
        <v>0</v>
      </c>
      <c r="H121" s="33" t="n">
        <v>17.5</v>
      </c>
      <c r="I121" s="33" t="n">
        <v>18</v>
      </c>
      <c r="J121" s="72" t="n">
        <f aca="false">SUM(E121:I121)/4</f>
        <v>18.125</v>
      </c>
      <c r="K121" s="37" t="s">
        <v>167</v>
      </c>
    </row>
    <row r="122" customFormat="false" ht="93.6" hidden="false" customHeight="false" outlineLevel="0" collapsed="false">
      <c r="A122" s="24" t="n">
        <v>2</v>
      </c>
      <c r="B122" s="36" t="s">
        <v>254</v>
      </c>
      <c r="C122" s="36" t="s">
        <v>255</v>
      </c>
      <c r="D122" s="36" t="s">
        <v>159</v>
      </c>
      <c r="E122" s="27" t="n">
        <v>18</v>
      </c>
      <c r="F122" s="27" t="n">
        <v>18</v>
      </c>
      <c r="G122" s="16" t="n">
        <v>17</v>
      </c>
      <c r="H122" s="16" t="n">
        <v>16.5</v>
      </c>
      <c r="I122" s="16" t="n">
        <v>16.5</v>
      </c>
      <c r="J122" s="73" t="n">
        <f aca="false">SUM(E122:I122)/5</f>
        <v>17.2</v>
      </c>
      <c r="K122" s="74" t="s">
        <v>170</v>
      </c>
    </row>
    <row r="123" customFormat="false" ht="31.2" hidden="false" customHeight="false" outlineLevel="0" collapsed="false">
      <c r="A123" s="24" t="n">
        <v>3</v>
      </c>
      <c r="B123" s="36" t="s">
        <v>256</v>
      </c>
      <c r="C123" s="36" t="s">
        <v>195</v>
      </c>
      <c r="D123" s="36" t="s">
        <v>72</v>
      </c>
      <c r="E123" s="16" t="n">
        <v>17.5</v>
      </c>
      <c r="F123" s="16" t="n">
        <v>16.5</v>
      </c>
      <c r="G123" s="16" t="n">
        <v>16.5</v>
      </c>
      <c r="H123" s="16" t="n">
        <v>0</v>
      </c>
      <c r="I123" s="16" t="n">
        <v>17</v>
      </c>
      <c r="J123" s="73" t="n">
        <f aca="false">SUM(E123:I123)/4</f>
        <v>16.875</v>
      </c>
      <c r="K123" s="74" t="s">
        <v>170</v>
      </c>
    </row>
    <row r="124" customFormat="false" ht="31.2" hidden="false" customHeight="false" outlineLevel="0" collapsed="false">
      <c r="A124" s="24" t="n">
        <v>4</v>
      </c>
      <c r="B124" s="58" t="s">
        <v>257</v>
      </c>
      <c r="C124" s="61" t="s">
        <v>258</v>
      </c>
      <c r="D124" s="58" t="s">
        <v>155</v>
      </c>
      <c r="E124" s="95" t="n">
        <v>16.5</v>
      </c>
      <c r="F124" s="95" t="n">
        <v>16</v>
      </c>
      <c r="G124" s="95" t="n">
        <v>15.5</v>
      </c>
      <c r="H124" s="95" t="n">
        <v>16</v>
      </c>
      <c r="I124" s="95" t="n">
        <v>16.5</v>
      </c>
      <c r="J124" s="76" t="n">
        <f aca="false">SUM(E124:I124)/5</f>
        <v>16.1</v>
      </c>
      <c r="K124" s="77" t="s">
        <v>174</v>
      </c>
    </row>
    <row r="125" customFormat="false" ht="31.2" hidden="false" customHeight="false" outlineLevel="0" collapsed="false">
      <c r="A125" s="24" t="n">
        <v>5</v>
      </c>
      <c r="B125" s="36" t="s">
        <v>259</v>
      </c>
      <c r="C125" s="36" t="s">
        <v>260</v>
      </c>
      <c r="D125" s="36" t="s">
        <v>80</v>
      </c>
      <c r="E125" s="35" t="n">
        <v>15</v>
      </c>
      <c r="F125" s="33" t="n">
        <v>16</v>
      </c>
      <c r="G125" s="33" t="n">
        <v>15</v>
      </c>
      <c r="H125" s="33" t="n">
        <v>14.5</v>
      </c>
      <c r="I125" s="33" t="n">
        <v>14.5</v>
      </c>
      <c r="J125" s="73" t="n">
        <f aca="false">SUM(E125:I125)/5</f>
        <v>15</v>
      </c>
      <c r="K125" s="50" t="s">
        <v>174</v>
      </c>
    </row>
    <row r="126" customFormat="false" ht="46.8" hidden="false" customHeight="false" outlineLevel="0" collapsed="false">
      <c r="A126" s="24" t="n">
        <v>6</v>
      </c>
      <c r="B126" s="36" t="s">
        <v>261</v>
      </c>
      <c r="C126" s="36" t="s">
        <v>58</v>
      </c>
      <c r="D126" s="36" t="s">
        <v>21</v>
      </c>
      <c r="E126" s="27" t="n">
        <v>13</v>
      </c>
      <c r="F126" s="27" t="n">
        <v>13.5</v>
      </c>
      <c r="G126" s="27" t="n">
        <v>12</v>
      </c>
      <c r="H126" s="27" t="n">
        <v>13</v>
      </c>
      <c r="I126" s="16" t="n">
        <v>12</v>
      </c>
      <c r="J126" s="73" t="n">
        <f aca="false">SUM(E126:I126)/5</f>
        <v>12.7</v>
      </c>
      <c r="K126" s="74" t="s">
        <v>180</v>
      </c>
    </row>
    <row r="127" customFormat="false" ht="31.2" hidden="false" customHeight="false" outlineLevel="0" collapsed="false">
      <c r="A127" s="24" t="n">
        <v>7</v>
      </c>
      <c r="B127" s="36" t="s">
        <v>262</v>
      </c>
      <c r="C127" s="36" t="s">
        <v>232</v>
      </c>
      <c r="D127" s="36" t="s">
        <v>80</v>
      </c>
      <c r="E127" s="16" t="n">
        <v>13</v>
      </c>
      <c r="F127" s="16" t="n">
        <v>11</v>
      </c>
      <c r="G127" s="16" t="n">
        <v>10</v>
      </c>
      <c r="H127" s="16" t="n">
        <v>11</v>
      </c>
      <c r="I127" s="16" t="n">
        <v>11</v>
      </c>
      <c r="J127" s="73" t="n">
        <f aca="false">SUM(E127:I127)/5</f>
        <v>11.2</v>
      </c>
      <c r="K127" s="74"/>
    </row>
    <row r="128" customFormat="false" ht="31.2" hidden="false" customHeight="false" outlineLevel="0" collapsed="false">
      <c r="A128" s="24" t="n">
        <v>8</v>
      </c>
      <c r="B128" s="36" t="s">
        <v>263</v>
      </c>
      <c r="C128" s="36" t="s">
        <v>237</v>
      </c>
      <c r="D128" s="36" t="s">
        <v>21</v>
      </c>
      <c r="E128" s="27" t="n">
        <v>11.5</v>
      </c>
      <c r="F128" s="27" t="n">
        <v>10</v>
      </c>
      <c r="G128" s="27" t="n">
        <v>10</v>
      </c>
      <c r="H128" s="27" t="n">
        <v>10.5</v>
      </c>
      <c r="I128" s="16" t="n">
        <v>10</v>
      </c>
      <c r="J128" s="73" t="n">
        <f aca="false">SUM(E128:I128)/5</f>
        <v>10.4</v>
      </c>
      <c r="K128" s="74"/>
    </row>
    <row r="129" customFormat="false" ht="31.2" hidden="false" customHeight="false" outlineLevel="0" collapsed="false">
      <c r="A129" s="24" t="n">
        <v>9</v>
      </c>
      <c r="B129" s="36" t="s">
        <v>264</v>
      </c>
      <c r="C129" s="36" t="s">
        <v>191</v>
      </c>
      <c r="D129" s="36" t="s">
        <v>72</v>
      </c>
      <c r="E129" s="16"/>
      <c r="F129" s="16"/>
      <c r="G129" s="16"/>
      <c r="H129" s="16"/>
      <c r="I129" s="16"/>
      <c r="J129" s="73" t="n">
        <f aca="false">SUM(E129:I129)/5</f>
        <v>0</v>
      </c>
      <c r="K129" s="74"/>
    </row>
    <row r="130" customFormat="false" ht="31.2" hidden="false" customHeight="false" outlineLevel="0" collapsed="false">
      <c r="A130" s="24" t="n">
        <v>10</v>
      </c>
      <c r="B130" s="36" t="s">
        <v>265</v>
      </c>
      <c r="C130" s="67" t="s">
        <v>266</v>
      </c>
      <c r="D130" s="36" t="s">
        <v>42</v>
      </c>
      <c r="E130" s="16"/>
      <c r="F130" s="16"/>
      <c r="G130" s="16"/>
      <c r="H130" s="16"/>
      <c r="I130" s="16"/>
      <c r="J130" s="73" t="n">
        <f aca="false">SUM(E130:I130)/5</f>
        <v>0</v>
      </c>
      <c r="K130" s="74"/>
    </row>
    <row r="131" customFormat="false" ht="62.4" hidden="false" customHeight="false" outlineLevel="0" collapsed="false">
      <c r="A131" s="24" t="n">
        <v>11</v>
      </c>
      <c r="B131" s="36" t="s">
        <v>267</v>
      </c>
      <c r="C131" s="36" t="s">
        <v>268</v>
      </c>
      <c r="D131" s="36" t="s">
        <v>42</v>
      </c>
      <c r="E131" s="16"/>
      <c r="F131" s="16"/>
      <c r="G131" s="16"/>
      <c r="H131" s="16"/>
      <c r="I131" s="16"/>
      <c r="J131" s="73" t="n">
        <f aca="false">SUM(E131:I131)/5</f>
        <v>0</v>
      </c>
      <c r="K131" s="50"/>
    </row>
    <row r="132" customFormat="false" ht="93.6" hidden="false" customHeight="false" outlineLevel="0" collapsed="false">
      <c r="A132" s="24" t="n">
        <v>12</v>
      </c>
      <c r="B132" s="36" t="s">
        <v>269</v>
      </c>
      <c r="C132" s="36" t="s">
        <v>96</v>
      </c>
      <c r="D132" s="36" t="s">
        <v>97</v>
      </c>
      <c r="E132" s="16"/>
      <c r="F132" s="16"/>
      <c r="G132" s="16"/>
      <c r="H132" s="16"/>
      <c r="I132" s="16"/>
      <c r="J132" s="73" t="n">
        <f aca="false">SUM(E132:I132)/5</f>
        <v>0</v>
      </c>
      <c r="K132" s="74"/>
    </row>
  </sheetData>
  <autoFilter ref="A2:K132"/>
  <mergeCells count="1">
    <mergeCell ref="A1:K1"/>
  </mergeCells>
  <printOptions headings="false" gridLines="false" gridLinesSet="true" horizontalCentered="false" verticalCentered="false"/>
  <pageMargins left="0.4" right="0.379861111111111" top="0.3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875" defaultRowHeight="14.4" zeroHeight="false" outlineLevelRow="0" outlineLevelCol="0"/>
  <cols>
    <col collapsed="false" customWidth="false" hidden="false" outlineLevel="0" max="1" min="1" style="96" width="8.87"/>
    <col collapsed="false" customWidth="true" hidden="false" outlineLevel="0" max="2" min="2" style="96" width="37.43"/>
    <col collapsed="false" customWidth="true" hidden="false" outlineLevel="0" max="3" min="3" style="96" width="19.87"/>
    <col collapsed="false" customWidth="true" hidden="false" outlineLevel="0" max="4" min="4" style="96" width="20.43"/>
    <col collapsed="false" customWidth="false" hidden="false" outlineLevel="0" max="257" min="5" style="96" width="8.87"/>
  </cols>
  <sheetData>
    <row r="2" customFormat="false" ht="42.6" hidden="false" customHeight="true" outlineLevel="0" collapsed="false">
      <c r="A2" s="97" t="s">
        <v>270</v>
      </c>
      <c r="B2" s="97"/>
      <c r="C2" s="97"/>
      <c r="D2" s="97"/>
      <c r="E2" s="97"/>
      <c r="F2" s="97"/>
      <c r="G2" s="97"/>
      <c r="H2" s="97"/>
      <c r="I2" s="97"/>
      <c r="J2" s="97"/>
      <c r="K2" s="97"/>
    </row>
    <row r="3" s="99" customFormat="true" ht="46.8" hidden="false" customHeight="false" outlineLevel="0" collapsed="false">
      <c r="A3" s="98" t="s">
        <v>1</v>
      </c>
      <c r="B3" s="98" t="s">
        <v>2</v>
      </c>
      <c r="C3" s="98" t="s">
        <v>3</v>
      </c>
      <c r="D3" s="98" t="s">
        <v>4</v>
      </c>
      <c r="E3" s="98" t="s">
        <v>5</v>
      </c>
      <c r="F3" s="98" t="s">
        <v>6</v>
      </c>
      <c r="G3" s="98" t="s">
        <v>7</v>
      </c>
      <c r="H3" s="98" t="s">
        <v>8</v>
      </c>
      <c r="I3" s="98" t="s">
        <v>9</v>
      </c>
      <c r="J3" s="98" t="s">
        <v>10</v>
      </c>
      <c r="K3" s="98" t="s">
        <v>152</v>
      </c>
    </row>
    <row r="4" s="99" customFormat="true" ht="15.6" hidden="false" customHeight="false" outlineLevel="0" collapsed="false">
      <c r="A4" s="98" t="s">
        <v>271</v>
      </c>
      <c r="B4" s="100" t="s">
        <v>272</v>
      </c>
      <c r="C4" s="98"/>
      <c r="D4" s="98"/>
      <c r="E4" s="98"/>
      <c r="F4" s="98"/>
      <c r="G4" s="98"/>
      <c r="H4" s="98"/>
      <c r="I4" s="98"/>
      <c r="J4" s="98"/>
      <c r="K4" s="98"/>
    </row>
    <row r="5" s="99" customFormat="true" ht="15.6" hidden="false" customHeight="false" outlineLevel="0" collapsed="false">
      <c r="A5" s="98" t="s">
        <v>11</v>
      </c>
      <c r="B5" s="100" t="s">
        <v>153</v>
      </c>
      <c r="C5" s="98"/>
      <c r="D5" s="98"/>
      <c r="E5" s="98"/>
      <c r="F5" s="98"/>
      <c r="G5" s="98"/>
      <c r="H5" s="98"/>
      <c r="I5" s="98"/>
      <c r="J5" s="98"/>
      <c r="K5" s="98"/>
    </row>
    <row r="6" s="104" customFormat="true" ht="31.2" hidden="false" customHeight="false" outlineLevel="0" collapsed="false">
      <c r="A6" s="98" t="n">
        <v>1</v>
      </c>
      <c r="B6" s="101" t="s">
        <v>43</v>
      </c>
      <c r="C6" s="101" t="s">
        <v>44</v>
      </c>
      <c r="D6" s="101" t="s">
        <v>154</v>
      </c>
      <c r="E6" s="102" t="n">
        <v>19</v>
      </c>
      <c r="F6" s="102" t="n">
        <v>0</v>
      </c>
      <c r="G6" s="102" t="n">
        <v>19</v>
      </c>
      <c r="H6" s="102" t="n">
        <v>19</v>
      </c>
      <c r="I6" s="102" t="n">
        <v>19</v>
      </c>
      <c r="J6" s="102" t="n">
        <f aca="false">SUM(E6:I6)/4</f>
        <v>19</v>
      </c>
      <c r="K6" s="103" t="s">
        <v>148</v>
      </c>
    </row>
    <row r="7" s="106" customFormat="true" ht="31.2" hidden="false" customHeight="false" outlineLevel="0" collapsed="false">
      <c r="A7" s="98" t="n">
        <v>2</v>
      </c>
      <c r="B7" s="101" t="s">
        <v>29</v>
      </c>
      <c r="C7" s="101" t="s">
        <v>30</v>
      </c>
      <c r="D7" s="101" t="s">
        <v>27</v>
      </c>
      <c r="E7" s="102" t="n">
        <v>16</v>
      </c>
      <c r="F7" s="102" t="n">
        <v>16</v>
      </c>
      <c r="G7" s="102" t="n">
        <v>16</v>
      </c>
      <c r="H7" s="102" t="n">
        <v>17</v>
      </c>
      <c r="I7" s="102" t="n">
        <v>16.5</v>
      </c>
      <c r="J7" s="102" t="n">
        <f aca="false">SUM(E7:I7)/5</f>
        <v>16.3</v>
      </c>
      <c r="K7" s="105" t="s">
        <v>149</v>
      </c>
    </row>
    <row r="8" s="106" customFormat="true" ht="31.2" hidden="false" customHeight="false" outlineLevel="0" collapsed="false">
      <c r="A8" s="98" t="n">
        <v>3</v>
      </c>
      <c r="B8" s="101" t="s">
        <v>40</v>
      </c>
      <c r="C8" s="101" t="s">
        <v>41</v>
      </c>
      <c r="D8" s="101" t="s">
        <v>155</v>
      </c>
      <c r="E8" s="102" t="n">
        <v>15.5</v>
      </c>
      <c r="F8" s="102" t="n">
        <v>16.5</v>
      </c>
      <c r="G8" s="102" t="n">
        <v>16.5</v>
      </c>
      <c r="H8" s="102" t="n">
        <v>0</v>
      </c>
      <c r="I8" s="102" t="n">
        <v>16</v>
      </c>
      <c r="J8" s="102" t="n">
        <f aca="false">SUM(E8:I8)/4</f>
        <v>16.125</v>
      </c>
      <c r="K8" s="105" t="s">
        <v>149</v>
      </c>
    </row>
    <row r="9" s="106" customFormat="true" ht="31.2" hidden="false" customHeight="false" outlineLevel="0" collapsed="false">
      <c r="A9" s="98" t="n">
        <v>4</v>
      </c>
      <c r="B9" s="101" t="s">
        <v>45</v>
      </c>
      <c r="C9" s="101" t="s">
        <v>46</v>
      </c>
      <c r="D9" s="101" t="s">
        <v>154</v>
      </c>
      <c r="E9" s="102" t="n">
        <v>15</v>
      </c>
      <c r="F9" s="102" t="n">
        <v>0</v>
      </c>
      <c r="G9" s="102" t="n">
        <v>14</v>
      </c>
      <c r="H9" s="102" t="n">
        <v>15</v>
      </c>
      <c r="I9" s="102" t="n">
        <v>14.5</v>
      </c>
      <c r="J9" s="102" t="n">
        <f aca="false">SUM(E9:I9)/4</f>
        <v>14.625</v>
      </c>
      <c r="K9" s="105" t="s">
        <v>150</v>
      </c>
    </row>
    <row r="10" s="106" customFormat="true" ht="31.2" hidden="false" customHeight="false" outlineLevel="0" collapsed="false">
      <c r="A10" s="98" t="n">
        <v>5</v>
      </c>
      <c r="B10" s="101" t="s">
        <v>19</v>
      </c>
      <c r="C10" s="101" t="s">
        <v>20</v>
      </c>
      <c r="D10" s="101" t="s">
        <v>21</v>
      </c>
      <c r="E10" s="102" t="n">
        <v>14.5</v>
      </c>
      <c r="F10" s="102" t="n">
        <v>15</v>
      </c>
      <c r="G10" s="102" t="n">
        <v>14.5</v>
      </c>
      <c r="H10" s="102" t="n">
        <v>14.5</v>
      </c>
      <c r="I10" s="102" t="n">
        <v>14</v>
      </c>
      <c r="J10" s="102" t="n">
        <f aca="false">SUM(E10:I10)/5</f>
        <v>14.5</v>
      </c>
      <c r="K10" s="105" t="s">
        <v>150</v>
      </c>
    </row>
    <row r="11" s="106" customFormat="true" ht="31.2" hidden="false" customHeight="false" outlineLevel="0" collapsed="false">
      <c r="A11" s="98" t="n">
        <v>9</v>
      </c>
      <c r="B11" s="101" t="s">
        <v>16</v>
      </c>
      <c r="C11" s="101" t="s">
        <v>17</v>
      </c>
      <c r="D11" s="101" t="s">
        <v>18</v>
      </c>
      <c r="E11" s="102" t="n">
        <v>14</v>
      </c>
      <c r="F11" s="102" t="n">
        <v>15</v>
      </c>
      <c r="G11" s="102" t="n">
        <v>16</v>
      </c>
      <c r="H11" s="102" t="n">
        <v>17</v>
      </c>
      <c r="I11" s="102" t="n">
        <v>18</v>
      </c>
      <c r="J11" s="102" t="n">
        <f aca="false">SUM(E11:I11)/5</f>
        <v>16</v>
      </c>
      <c r="K11" s="105" t="s">
        <v>150</v>
      </c>
    </row>
    <row r="12" s="106" customFormat="true" ht="31.2" hidden="false" customHeight="false" outlineLevel="0" collapsed="false">
      <c r="A12" s="98" t="n">
        <v>7</v>
      </c>
      <c r="B12" s="101" t="s">
        <v>34</v>
      </c>
      <c r="C12" s="101" t="s">
        <v>35</v>
      </c>
      <c r="D12" s="101" t="s">
        <v>33</v>
      </c>
      <c r="E12" s="102" t="n">
        <v>12.5</v>
      </c>
      <c r="F12" s="102" t="n">
        <v>13</v>
      </c>
      <c r="G12" s="102" t="n">
        <v>12</v>
      </c>
      <c r="H12" s="102" t="n">
        <v>12</v>
      </c>
      <c r="I12" s="102" t="n">
        <v>12</v>
      </c>
      <c r="J12" s="102" t="n">
        <f aca="false">SUM(E12:I12)/5</f>
        <v>12.3</v>
      </c>
      <c r="K12" s="105" t="s">
        <v>151</v>
      </c>
    </row>
    <row r="13" s="107" customFormat="true" ht="31.2" hidden="false" customHeight="false" outlineLevel="0" collapsed="false">
      <c r="A13" s="98" t="n">
        <v>8</v>
      </c>
      <c r="B13" s="101" t="s">
        <v>22</v>
      </c>
      <c r="C13" s="101" t="s">
        <v>23</v>
      </c>
      <c r="D13" s="101" t="s">
        <v>24</v>
      </c>
      <c r="E13" s="102" t="n">
        <v>12</v>
      </c>
      <c r="F13" s="102" t="n">
        <v>12</v>
      </c>
      <c r="G13" s="102" t="n">
        <v>12</v>
      </c>
      <c r="H13" s="102" t="n">
        <v>12</v>
      </c>
      <c r="I13" s="102" t="n">
        <v>12.5</v>
      </c>
      <c r="J13" s="102" t="n">
        <f aca="false">SUM(E13:I13)/5</f>
        <v>12.1</v>
      </c>
      <c r="K13" s="105" t="s">
        <v>151</v>
      </c>
    </row>
    <row r="14" s="106" customFormat="true" ht="31.2" hidden="false" customHeight="false" outlineLevel="0" collapsed="false">
      <c r="A14" s="98" t="n">
        <v>6</v>
      </c>
      <c r="B14" s="101" t="s">
        <v>13</v>
      </c>
      <c r="C14" s="101" t="s">
        <v>14</v>
      </c>
      <c r="D14" s="101" t="s">
        <v>15</v>
      </c>
      <c r="E14" s="102" t="n">
        <v>12</v>
      </c>
      <c r="F14" s="102" t="n">
        <v>13</v>
      </c>
      <c r="G14" s="102" t="n">
        <v>14</v>
      </c>
      <c r="H14" s="102" t="n">
        <v>15</v>
      </c>
      <c r="I14" s="102" t="n">
        <v>16</v>
      </c>
      <c r="J14" s="102" t="n">
        <f aca="false">SUM(E14:I14)/5</f>
        <v>14</v>
      </c>
      <c r="K14" s="105" t="s">
        <v>151</v>
      </c>
    </row>
    <row r="15" s="106" customFormat="true" ht="15.6" hidden="false" customHeight="false" outlineLevel="0" collapsed="false">
      <c r="A15" s="98" t="s">
        <v>47</v>
      </c>
      <c r="B15" s="108" t="s">
        <v>156</v>
      </c>
      <c r="C15" s="101"/>
      <c r="D15" s="101"/>
      <c r="E15" s="101"/>
      <c r="F15" s="101"/>
      <c r="G15" s="101"/>
      <c r="H15" s="101"/>
      <c r="I15" s="101"/>
      <c r="J15" s="102"/>
      <c r="K15" s="105"/>
    </row>
    <row r="16" s="106" customFormat="true" ht="46.8" hidden="false" customHeight="false" outlineLevel="0" collapsed="false">
      <c r="A16" s="98" t="n">
        <v>1</v>
      </c>
      <c r="B16" s="101" t="s">
        <v>91</v>
      </c>
      <c r="C16" s="101" t="s">
        <v>92</v>
      </c>
      <c r="D16" s="101" t="s">
        <v>154</v>
      </c>
      <c r="E16" s="102" t="n">
        <v>18.5</v>
      </c>
      <c r="F16" s="102" t="n">
        <v>0</v>
      </c>
      <c r="G16" s="102" t="n">
        <v>19</v>
      </c>
      <c r="H16" s="102" t="n">
        <v>19</v>
      </c>
      <c r="I16" s="102" t="n">
        <v>19.5</v>
      </c>
      <c r="J16" s="102" t="n">
        <f aca="false">SUM(E16:I16)/4</f>
        <v>19</v>
      </c>
      <c r="K16" s="103" t="s">
        <v>148</v>
      </c>
    </row>
    <row r="17" s="109" customFormat="true" ht="31.2" hidden="false" customHeight="false" outlineLevel="0" collapsed="false">
      <c r="A17" s="98" t="n">
        <v>2</v>
      </c>
      <c r="B17" s="101" t="s">
        <v>85</v>
      </c>
      <c r="C17" s="101" t="s">
        <v>86</v>
      </c>
      <c r="D17" s="101" t="s">
        <v>155</v>
      </c>
      <c r="E17" s="102" t="n">
        <v>17.5</v>
      </c>
      <c r="F17" s="102" t="n">
        <v>16.5</v>
      </c>
      <c r="G17" s="102" t="n">
        <v>18</v>
      </c>
      <c r="H17" s="102" t="n">
        <v>0</v>
      </c>
      <c r="I17" s="102" t="n">
        <v>16.5</v>
      </c>
      <c r="J17" s="102" t="n">
        <f aca="false">SUM(E17:I17)/4</f>
        <v>17.125</v>
      </c>
      <c r="K17" s="105" t="s">
        <v>149</v>
      </c>
    </row>
    <row r="18" s="109" customFormat="true" ht="31.2" hidden="false" customHeight="false" outlineLevel="0" collapsed="false">
      <c r="A18" s="98" t="n">
        <v>3</v>
      </c>
      <c r="B18" s="101" t="s">
        <v>59</v>
      </c>
      <c r="C18" s="101" t="s">
        <v>60</v>
      </c>
      <c r="D18" s="101" t="s">
        <v>61</v>
      </c>
      <c r="E18" s="102" t="n">
        <v>17</v>
      </c>
      <c r="F18" s="102" t="n">
        <v>16</v>
      </c>
      <c r="G18" s="102" t="n">
        <v>16</v>
      </c>
      <c r="H18" s="102" t="n">
        <v>16</v>
      </c>
      <c r="I18" s="102" t="n">
        <v>16</v>
      </c>
      <c r="J18" s="102" t="n">
        <f aca="false">SUM(E18:I18)/5</f>
        <v>16.2</v>
      </c>
      <c r="K18" s="105" t="s">
        <v>149</v>
      </c>
    </row>
    <row r="19" s="106" customFormat="true" ht="15.6" hidden="false" customHeight="false" outlineLevel="0" collapsed="false">
      <c r="A19" s="98" t="n">
        <v>4</v>
      </c>
      <c r="B19" s="101" t="s">
        <v>93</v>
      </c>
      <c r="C19" s="101" t="s">
        <v>94</v>
      </c>
      <c r="D19" s="101" t="s">
        <v>94</v>
      </c>
      <c r="E19" s="102" t="n">
        <v>14</v>
      </c>
      <c r="F19" s="102" t="n">
        <v>15</v>
      </c>
      <c r="G19" s="102" t="n">
        <v>15.5</v>
      </c>
      <c r="H19" s="102" t="n">
        <v>15</v>
      </c>
      <c r="I19" s="102" t="n">
        <v>15</v>
      </c>
      <c r="J19" s="102" t="n">
        <f aca="false">SUM(E19:I19)/5</f>
        <v>14.9</v>
      </c>
      <c r="K19" s="105" t="s">
        <v>150</v>
      </c>
    </row>
    <row r="20" s="106" customFormat="true" ht="31.2" hidden="false" customHeight="false" outlineLevel="0" collapsed="false">
      <c r="A20" s="98" t="n">
        <v>5</v>
      </c>
      <c r="B20" s="101" t="s">
        <v>95</v>
      </c>
      <c r="C20" s="101" t="s">
        <v>96</v>
      </c>
      <c r="D20" s="101" t="s">
        <v>97</v>
      </c>
      <c r="E20" s="102" t="n">
        <v>14.5</v>
      </c>
      <c r="F20" s="102" t="n">
        <v>14.5</v>
      </c>
      <c r="G20" s="102" t="n">
        <v>15</v>
      </c>
      <c r="H20" s="102" t="n">
        <v>15</v>
      </c>
      <c r="I20" s="102" t="n">
        <v>0</v>
      </c>
      <c r="J20" s="102" t="n">
        <f aca="false">SUM(E20:I20)/4</f>
        <v>14.75</v>
      </c>
      <c r="K20" s="105" t="s">
        <v>150</v>
      </c>
    </row>
    <row r="21" s="106" customFormat="true" ht="46.8" hidden="false" customHeight="false" outlineLevel="0" collapsed="false">
      <c r="A21" s="98" t="n">
        <v>6</v>
      </c>
      <c r="B21" s="101" t="s">
        <v>83</v>
      </c>
      <c r="C21" s="101" t="s">
        <v>84</v>
      </c>
      <c r="D21" s="101" t="s">
        <v>80</v>
      </c>
      <c r="E21" s="102" t="n">
        <v>15</v>
      </c>
      <c r="F21" s="102" t="n">
        <v>14</v>
      </c>
      <c r="G21" s="102" t="n">
        <v>14.5</v>
      </c>
      <c r="H21" s="102" t="n">
        <v>15</v>
      </c>
      <c r="I21" s="102" t="n">
        <v>14</v>
      </c>
      <c r="J21" s="102" t="n">
        <f aca="false">SUM(E21:I21)/5</f>
        <v>14.5</v>
      </c>
      <c r="K21" s="105" t="s">
        <v>150</v>
      </c>
    </row>
    <row r="22" s="106" customFormat="true" ht="46.8" hidden="false" customHeight="false" outlineLevel="0" collapsed="false">
      <c r="A22" s="98" t="n">
        <v>7</v>
      </c>
      <c r="B22" s="101" t="s">
        <v>87</v>
      </c>
      <c r="C22" s="101" t="s">
        <v>88</v>
      </c>
      <c r="D22" s="101" t="s">
        <v>155</v>
      </c>
      <c r="E22" s="102" t="n">
        <v>13</v>
      </c>
      <c r="F22" s="102" t="n">
        <v>13</v>
      </c>
      <c r="G22" s="102" t="n">
        <v>13.5</v>
      </c>
      <c r="H22" s="102" t="n">
        <v>0</v>
      </c>
      <c r="I22" s="102" t="n">
        <v>13</v>
      </c>
      <c r="J22" s="102" t="n">
        <f aca="false">SUM(E22:I22)/4</f>
        <v>13.125</v>
      </c>
      <c r="K22" s="105" t="s">
        <v>151</v>
      </c>
    </row>
    <row r="23" s="106" customFormat="true" ht="46.8" hidden="false" customHeight="false" outlineLevel="0" collapsed="false">
      <c r="A23" s="98" t="n">
        <v>8</v>
      </c>
      <c r="B23" s="101" t="s">
        <v>73</v>
      </c>
      <c r="C23" s="101" t="s">
        <v>74</v>
      </c>
      <c r="D23" s="101" t="s">
        <v>72</v>
      </c>
      <c r="E23" s="102" t="n">
        <v>12.5</v>
      </c>
      <c r="F23" s="102" t="n">
        <v>13</v>
      </c>
      <c r="G23" s="102" t="n">
        <v>12.5</v>
      </c>
      <c r="H23" s="102" t="n">
        <v>14</v>
      </c>
      <c r="I23" s="102" t="n">
        <v>12</v>
      </c>
      <c r="J23" s="102" t="n">
        <f aca="false">SUM(E23:I23)/5</f>
        <v>12.8</v>
      </c>
      <c r="K23" s="105" t="s">
        <v>151</v>
      </c>
    </row>
    <row r="24" s="106" customFormat="true" ht="62.4" hidden="false" customHeight="false" outlineLevel="0" collapsed="false">
      <c r="A24" s="98" t="n">
        <v>9</v>
      </c>
      <c r="B24" s="101" t="s">
        <v>89</v>
      </c>
      <c r="C24" s="101" t="s">
        <v>90</v>
      </c>
      <c r="D24" s="101" t="s">
        <v>154</v>
      </c>
      <c r="E24" s="102" t="n">
        <v>12.5</v>
      </c>
      <c r="F24" s="102" t="n">
        <v>0</v>
      </c>
      <c r="G24" s="102" t="n">
        <v>13</v>
      </c>
      <c r="H24" s="102" t="n">
        <v>12</v>
      </c>
      <c r="I24" s="102" t="n">
        <v>12</v>
      </c>
      <c r="J24" s="102" t="n">
        <f aca="false">SUM(E24:I24)/4</f>
        <v>12.375</v>
      </c>
      <c r="K24" s="105" t="s">
        <v>151</v>
      </c>
    </row>
    <row r="25" s="106" customFormat="true" ht="31.2" hidden="false" customHeight="false" outlineLevel="0" collapsed="false">
      <c r="A25" s="98" t="n">
        <v>10</v>
      </c>
      <c r="B25" s="101" t="s">
        <v>75</v>
      </c>
      <c r="C25" s="101" t="s">
        <v>76</v>
      </c>
      <c r="D25" s="101" t="s">
        <v>38</v>
      </c>
      <c r="E25" s="102" t="n">
        <v>12</v>
      </c>
      <c r="F25" s="102" t="n">
        <v>12</v>
      </c>
      <c r="G25" s="102" t="n">
        <v>12</v>
      </c>
      <c r="H25" s="102" t="n">
        <v>12</v>
      </c>
      <c r="I25" s="102" t="n">
        <v>12</v>
      </c>
      <c r="J25" s="102" t="n">
        <f aca="false">SUM(E25:I25)/5</f>
        <v>12</v>
      </c>
      <c r="K25" s="105" t="s">
        <v>151</v>
      </c>
    </row>
    <row r="26" s="106" customFormat="true" ht="15.6" hidden="false" customHeight="false" outlineLevel="0" collapsed="false">
      <c r="A26" s="98" t="s">
        <v>99</v>
      </c>
      <c r="B26" s="103" t="s">
        <v>157</v>
      </c>
      <c r="C26" s="101"/>
      <c r="D26" s="101"/>
      <c r="E26" s="108"/>
      <c r="F26" s="108"/>
      <c r="G26" s="108"/>
      <c r="H26" s="108"/>
      <c r="I26" s="108"/>
      <c r="J26" s="102"/>
      <c r="K26" s="105"/>
    </row>
    <row r="27" s="106" customFormat="true" ht="46.8" hidden="false" customHeight="false" outlineLevel="0" collapsed="false">
      <c r="A27" s="98" t="n">
        <v>1</v>
      </c>
      <c r="B27" s="101" t="s">
        <v>127</v>
      </c>
      <c r="C27" s="101" t="s">
        <v>128</v>
      </c>
      <c r="D27" s="101" t="s">
        <v>154</v>
      </c>
      <c r="E27" s="102" t="n">
        <v>18.5</v>
      </c>
      <c r="F27" s="102" t="n">
        <v>0</v>
      </c>
      <c r="G27" s="102" t="n">
        <v>19</v>
      </c>
      <c r="H27" s="102" t="n">
        <v>18</v>
      </c>
      <c r="I27" s="102" t="n">
        <v>19</v>
      </c>
      <c r="J27" s="102" t="n">
        <f aca="false">SUM(E27:I27)/4</f>
        <v>18.625</v>
      </c>
      <c r="K27" s="103" t="s">
        <v>148</v>
      </c>
    </row>
    <row r="28" s="106" customFormat="true" ht="31.2" hidden="false" customHeight="false" outlineLevel="0" collapsed="false">
      <c r="A28" s="98" t="n">
        <v>2</v>
      </c>
      <c r="B28" s="101" t="s">
        <v>114</v>
      </c>
      <c r="C28" s="101" t="s">
        <v>115</v>
      </c>
      <c r="D28" s="101" t="s">
        <v>158</v>
      </c>
      <c r="E28" s="110" t="n">
        <v>17.5</v>
      </c>
      <c r="F28" s="102" t="n">
        <v>16</v>
      </c>
      <c r="G28" s="102" t="n">
        <v>16</v>
      </c>
      <c r="H28" s="102" t="n">
        <v>16</v>
      </c>
      <c r="I28" s="102" t="n">
        <v>17</v>
      </c>
      <c r="J28" s="102" t="n">
        <f aca="false">SUM(E28:I28)/5</f>
        <v>16.5</v>
      </c>
      <c r="K28" s="105" t="s">
        <v>149</v>
      </c>
    </row>
    <row r="29" s="106" customFormat="true" ht="31.2" hidden="false" customHeight="false" outlineLevel="0" collapsed="false">
      <c r="A29" s="98" t="n">
        <v>3</v>
      </c>
      <c r="B29" s="101" t="s">
        <v>133</v>
      </c>
      <c r="C29" s="101" t="s">
        <v>132</v>
      </c>
      <c r="D29" s="101" t="s">
        <v>97</v>
      </c>
      <c r="E29" s="102" t="n">
        <v>17</v>
      </c>
      <c r="F29" s="102" t="n">
        <v>16</v>
      </c>
      <c r="G29" s="102" t="n">
        <v>17</v>
      </c>
      <c r="H29" s="102" t="n">
        <v>16</v>
      </c>
      <c r="I29" s="102" t="n">
        <v>0</v>
      </c>
      <c r="J29" s="102" t="n">
        <f aca="false">SUM(E29:I29)/4</f>
        <v>16.5</v>
      </c>
      <c r="K29" s="105" t="s">
        <v>149</v>
      </c>
    </row>
    <row r="30" s="106" customFormat="true" ht="62.4" hidden="false" customHeight="false" outlineLevel="0" collapsed="false">
      <c r="A30" s="98" t="n">
        <v>4</v>
      </c>
      <c r="B30" s="101" t="s">
        <v>129</v>
      </c>
      <c r="C30" s="101" t="s">
        <v>130</v>
      </c>
      <c r="D30" s="101" t="s">
        <v>154</v>
      </c>
      <c r="E30" s="102" t="n">
        <v>15.5</v>
      </c>
      <c r="F30" s="102" t="n">
        <v>0</v>
      </c>
      <c r="G30" s="102" t="n">
        <v>15</v>
      </c>
      <c r="H30" s="102" t="n">
        <v>15</v>
      </c>
      <c r="I30" s="102" t="n">
        <v>15</v>
      </c>
      <c r="J30" s="102" t="n">
        <f aca="false">SUM(E30:I30)/4</f>
        <v>15.125</v>
      </c>
      <c r="K30" s="105" t="s">
        <v>150</v>
      </c>
    </row>
    <row r="31" s="106" customFormat="true" ht="31.2" hidden="false" customHeight="false" outlineLevel="0" collapsed="false">
      <c r="A31" s="98" t="n">
        <v>5</v>
      </c>
      <c r="B31" s="101" t="s">
        <v>122</v>
      </c>
      <c r="C31" s="101" t="s">
        <v>123</v>
      </c>
      <c r="D31" s="101" t="s">
        <v>155</v>
      </c>
      <c r="E31" s="102" t="n">
        <v>15.5</v>
      </c>
      <c r="F31" s="102" t="n">
        <v>14.5</v>
      </c>
      <c r="G31" s="102" t="n">
        <v>14</v>
      </c>
      <c r="H31" s="102" t="n">
        <v>0</v>
      </c>
      <c r="I31" s="102" t="n">
        <v>14</v>
      </c>
      <c r="J31" s="102" t="n">
        <f aca="false">SUM(E31:I31)/4</f>
        <v>14.5</v>
      </c>
      <c r="K31" s="105" t="s">
        <v>150</v>
      </c>
    </row>
    <row r="32" s="106" customFormat="true" ht="62.4" hidden="false" customHeight="false" outlineLevel="0" collapsed="false">
      <c r="A32" s="98" t="n">
        <v>6</v>
      </c>
      <c r="B32" s="101" t="s">
        <v>125</v>
      </c>
      <c r="C32" s="101" t="s">
        <v>126</v>
      </c>
      <c r="D32" s="101" t="s">
        <v>159</v>
      </c>
      <c r="E32" s="102" t="n">
        <v>15</v>
      </c>
      <c r="F32" s="102" t="n">
        <v>14</v>
      </c>
      <c r="G32" s="102" t="n">
        <v>0</v>
      </c>
      <c r="H32" s="102" t="n">
        <v>14</v>
      </c>
      <c r="I32" s="102" t="n">
        <v>14</v>
      </c>
      <c r="J32" s="102" t="n">
        <f aca="false">SUM(E32:I32)/4</f>
        <v>14.25</v>
      </c>
      <c r="K32" s="105" t="s">
        <v>150</v>
      </c>
    </row>
    <row r="33" s="106" customFormat="true" ht="31.2" hidden="false" customHeight="false" outlineLevel="0" collapsed="false">
      <c r="A33" s="98" t="n">
        <v>7</v>
      </c>
      <c r="B33" s="101" t="s">
        <v>107</v>
      </c>
      <c r="C33" s="101" t="s">
        <v>108</v>
      </c>
      <c r="D33" s="101" t="s">
        <v>24</v>
      </c>
      <c r="E33" s="110" t="n">
        <v>12.5</v>
      </c>
      <c r="F33" s="102" t="n">
        <v>12</v>
      </c>
      <c r="G33" s="102" t="n">
        <v>13</v>
      </c>
      <c r="H33" s="102" t="n">
        <v>12</v>
      </c>
      <c r="I33" s="102" t="n">
        <v>12.5</v>
      </c>
      <c r="J33" s="102" t="n">
        <f aca="false">SUM(E33:I33)/5</f>
        <v>12.4</v>
      </c>
      <c r="K33" s="105" t="s">
        <v>151</v>
      </c>
    </row>
    <row r="34" s="106" customFormat="true" ht="46.8" hidden="false" customHeight="false" outlineLevel="0" collapsed="false">
      <c r="A34" s="98" t="n">
        <v>8</v>
      </c>
      <c r="B34" s="101" t="s">
        <v>120</v>
      </c>
      <c r="C34" s="101" t="s">
        <v>121</v>
      </c>
      <c r="D34" s="101" t="s">
        <v>80</v>
      </c>
      <c r="E34" s="110" t="n">
        <v>12.5</v>
      </c>
      <c r="F34" s="102" t="n">
        <v>13</v>
      </c>
      <c r="G34" s="102" t="n">
        <v>12</v>
      </c>
      <c r="H34" s="102" t="n">
        <v>12</v>
      </c>
      <c r="I34" s="102" t="n">
        <v>12</v>
      </c>
      <c r="J34" s="102" t="n">
        <f aca="false">SUM(E34:I34)/5</f>
        <v>12.3</v>
      </c>
      <c r="K34" s="105" t="s">
        <v>151</v>
      </c>
    </row>
    <row r="35" s="106" customFormat="true" ht="31.2" hidden="false" customHeight="false" outlineLevel="0" collapsed="false">
      <c r="A35" s="98" t="n">
        <v>9</v>
      </c>
      <c r="B35" s="101" t="s">
        <v>116</v>
      </c>
      <c r="C35" s="101" t="s">
        <v>117</v>
      </c>
      <c r="D35" s="101" t="s">
        <v>38</v>
      </c>
      <c r="E35" s="110" t="n">
        <v>12</v>
      </c>
      <c r="F35" s="102" t="n">
        <v>12</v>
      </c>
      <c r="G35" s="102" t="n">
        <v>12</v>
      </c>
      <c r="H35" s="102" t="n">
        <v>10</v>
      </c>
      <c r="I35" s="102" t="n">
        <v>12</v>
      </c>
      <c r="J35" s="102" t="n">
        <f aca="false">SUM(E35:I35)/5</f>
        <v>11.6</v>
      </c>
      <c r="K35" s="105" t="s">
        <v>151</v>
      </c>
    </row>
    <row r="36" s="106" customFormat="true" ht="15.6" hidden="false" customHeight="false" outlineLevel="0" collapsed="false">
      <c r="A36" s="98" t="s">
        <v>160</v>
      </c>
      <c r="B36" s="103" t="s">
        <v>161</v>
      </c>
      <c r="C36" s="101"/>
      <c r="D36" s="101"/>
      <c r="E36" s="101"/>
      <c r="F36" s="101"/>
      <c r="G36" s="101"/>
      <c r="H36" s="101"/>
      <c r="I36" s="101"/>
      <c r="J36" s="102"/>
      <c r="K36" s="105"/>
    </row>
    <row r="37" s="106" customFormat="true" ht="31.2" hidden="false" customHeight="false" outlineLevel="0" collapsed="false">
      <c r="A37" s="98" t="n">
        <v>1</v>
      </c>
      <c r="B37" s="101" t="s">
        <v>144</v>
      </c>
      <c r="C37" s="101" t="s">
        <v>145</v>
      </c>
      <c r="D37" s="101" t="s">
        <v>155</v>
      </c>
      <c r="E37" s="102" t="n">
        <v>18.5</v>
      </c>
      <c r="F37" s="102" t="n">
        <v>18</v>
      </c>
      <c r="G37" s="102" t="n">
        <v>19</v>
      </c>
      <c r="H37" s="102" t="n">
        <v>0</v>
      </c>
      <c r="I37" s="102" t="n">
        <v>19</v>
      </c>
      <c r="J37" s="102" t="n">
        <f aca="false">SUM(E37:I37)/4</f>
        <v>18.625</v>
      </c>
      <c r="K37" s="103" t="s">
        <v>148</v>
      </c>
    </row>
    <row r="38" s="106" customFormat="true" ht="31.2" hidden="false" customHeight="false" outlineLevel="0" collapsed="false">
      <c r="A38" s="98" t="n">
        <v>2</v>
      </c>
      <c r="B38" s="101" t="s">
        <v>135</v>
      </c>
      <c r="C38" s="101" t="s">
        <v>136</v>
      </c>
      <c r="D38" s="101" t="s">
        <v>162</v>
      </c>
      <c r="E38" s="102" t="n">
        <v>16.5</v>
      </c>
      <c r="F38" s="102" t="n">
        <v>16.5</v>
      </c>
      <c r="G38" s="102" t="n">
        <v>17</v>
      </c>
      <c r="H38" s="102" t="n">
        <v>17</v>
      </c>
      <c r="I38" s="102" t="n">
        <v>16</v>
      </c>
      <c r="J38" s="102" t="n">
        <f aca="false">SUM(E38:I38)/5</f>
        <v>16.6</v>
      </c>
      <c r="K38" s="105" t="s">
        <v>149</v>
      </c>
    </row>
    <row r="39" s="106" customFormat="true" ht="46.8" hidden="false" customHeight="false" outlineLevel="0" collapsed="false">
      <c r="A39" s="98" t="n">
        <v>3</v>
      </c>
      <c r="B39" s="101" t="s">
        <v>141</v>
      </c>
      <c r="C39" s="101" t="s">
        <v>142</v>
      </c>
      <c r="D39" s="101" t="s">
        <v>38</v>
      </c>
      <c r="E39" s="102" t="n">
        <v>17</v>
      </c>
      <c r="F39" s="102" t="n">
        <v>16</v>
      </c>
      <c r="G39" s="102" t="n">
        <v>16.5</v>
      </c>
      <c r="H39" s="102" t="n">
        <v>17</v>
      </c>
      <c r="I39" s="102" t="n">
        <v>17</v>
      </c>
      <c r="J39" s="102" t="n">
        <f aca="false">SUM(E39:I39)/5</f>
        <v>16.7</v>
      </c>
      <c r="K39" s="105" t="s">
        <v>149</v>
      </c>
    </row>
    <row r="40" s="106" customFormat="true" ht="31.2" hidden="false" customHeight="false" outlineLevel="0" collapsed="false">
      <c r="A40" s="98" t="n">
        <v>4</v>
      </c>
      <c r="B40" s="101" t="s">
        <v>146</v>
      </c>
      <c r="C40" s="101" t="s">
        <v>147</v>
      </c>
      <c r="D40" s="101" t="s">
        <v>155</v>
      </c>
      <c r="E40" s="110" t="n">
        <v>15.5</v>
      </c>
      <c r="F40" s="102" t="n">
        <v>14.5</v>
      </c>
      <c r="G40" s="102" t="n">
        <v>15</v>
      </c>
      <c r="H40" s="102" t="n">
        <v>0</v>
      </c>
      <c r="I40" s="102" t="n">
        <v>15</v>
      </c>
      <c r="J40" s="102" t="n">
        <f aca="false">SUM(E40:I40)/4</f>
        <v>15</v>
      </c>
      <c r="K40" s="105" t="s">
        <v>150</v>
      </c>
    </row>
    <row r="41" s="106" customFormat="true" ht="46.8" hidden="false" customHeight="false" outlineLevel="0" collapsed="false">
      <c r="A41" s="98" t="n">
        <v>5</v>
      </c>
      <c r="B41" s="101" t="s">
        <v>139</v>
      </c>
      <c r="C41" s="101" t="s">
        <v>140</v>
      </c>
      <c r="D41" s="101" t="s">
        <v>162</v>
      </c>
      <c r="E41" s="102" t="n">
        <v>15</v>
      </c>
      <c r="F41" s="102" t="n">
        <v>14</v>
      </c>
      <c r="G41" s="102" t="n">
        <v>14</v>
      </c>
      <c r="H41" s="102" t="n">
        <v>14</v>
      </c>
      <c r="I41" s="102" t="n">
        <v>14.5</v>
      </c>
      <c r="J41" s="102" t="n">
        <f aca="false">SUM(E41:I41)/5</f>
        <v>14.3</v>
      </c>
      <c r="K41" s="105" t="s">
        <v>150</v>
      </c>
    </row>
    <row r="42" s="106" customFormat="true" ht="15.6" hidden="false" customHeight="false" outlineLevel="0" collapsed="false">
      <c r="A42" s="111" t="s">
        <v>163</v>
      </c>
      <c r="B42" s="112" t="s">
        <v>164</v>
      </c>
      <c r="C42" s="113"/>
      <c r="D42" s="113"/>
      <c r="E42" s="113"/>
      <c r="F42" s="113"/>
      <c r="G42" s="113"/>
      <c r="H42" s="113"/>
      <c r="I42" s="113"/>
      <c r="J42" s="102"/>
      <c r="K42" s="105"/>
    </row>
    <row r="43" s="106" customFormat="true" ht="15.6" hidden="false" customHeight="false" outlineLevel="0" collapsed="false">
      <c r="A43" s="111" t="s">
        <v>11</v>
      </c>
      <c r="B43" s="112" t="s">
        <v>165</v>
      </c>
      <c r="C43" s="113"/>
      <c r="D43" s="113"/>
      <c r="E43" s="113"/>
      <c r="F43" s="113"/>
      <c r="G43" s="113"/>
      <c r="H43" s="113"/>
      <c r="I43" s="113"/>
      <c r="J43" s="102"/>
      <c r="K43" s="105"/>
    </row>
    <row r="44" s="106" customFormat="true" ht="15.6" hidden="false" customHeight="false" outlineLevel="0" collapsed="false">
      <c r="A44" s="98" t="n">
        <v>1</v>
      </c>
      <c r="B44" s="101" t="s">
        <v>166</v>
      </c>
      <c r="C44" s="101" t="s">
        <v>94</v>
      </c>
      <c r="D44" s="101" t="s">
        <v>94</v>
      </c>
      <c r="E44" s="110" t="n">
        <v>19</v>
      </c>
      <c r="F44" s="110" t="n">
        <v>18.5</v>
      </c>
      <c r="G44" s="110" t="n">
        <v>18</v>
      </c>
      <c r="H44" s="110" t="n">
        <v>18.5</v>
      </c>
      <c r="I44" s="102" t="n">
        <v>18</v>
      </c>
      <c r="J44" s="114" t="n">
        <f aca="false">SUM(E44:I44)/5</f>
        <v>18.4</v>
      </c>
      <c r="K44" s="108" t="s">
        <v>167</v>
      </c>
    </row>
    <row r="45" s="106" customFormat="true" ht="46.8" hidden="false" customHeight="false" outlineLevel="0" collapsed="false">
      <c r="A45" s="98" t="n">
        <v>2</v>
      </c>
      <c r="B45" s="101" t="s">
        <v>168</v>
      </c>
      <c r="C45" s="101" t="s">
        <v>169</v>
      </c>
      <c r="D45" s="101" t="s">
        <v>27</v>
      </c>
      <c r="E45" s="110" t="n">
        <v>18</v>
      </c>
      <c r="F45" s="110" t="n">
        <v>17.5</v>
      </c>
      <c r="G45" s="110" t="n">
        <v>0</v>
      </c>
      <c r="H45" s="110" t="n">
        <v>17</v>
      </c>
      <c r="I45" s="102" t="n">
        <v>17</v>
      </c>
      <c r="J45" s="114" t="n">
        <f aca="false">SUM(E45:I45)/4</f>
        <v>17.375</v>
      </c>
      <c r="K45" s="115" t="s">
        <v>170</v>
      </c>
    </row>
    <row r="46" s="106" customFormat="true" ht="31.2" hidden="false" customHeight="false" outlineLevel="0" collapsed="false">
      <c r="A46" s="98" t="n">
        <v>3</v>
      </c>
      <c r="B46" s="101" t="s">
        <v>171</v>
      </c>
      <c r="C46" s="101" t="s">
        <v>88</v>
      </c>
      <c r="D46" s="101" t="s">
        <v>155</v>
      </c>
      <c r="E46" s="110" t="n">
        <v>17.5</v>
      </c>
      <c r="F46" s="110" t="n">
        <v>17</v>
      </c>
      <c r="G46" s="110" t="n">
        <v>16</v>
      </c>
      <c r="H46" s="110" t="n">
        <v>16</v>
      </c>
      <c r="I46" s="102" t="n">
        <v>16</v>
      </c>
      <c r="J46" s="114" t="n">
        <f aca="false">SUM(E46:I46)/5</f>
        <v>16.5</v>
      </c>
      <c r="K46" s="115" t="s">
        <v>170</v>
      </c>
    </row>
    <row r="47" s="106" customFormat="true" ht="31.2" hidden="false" customHeight="false" outlineLevel="0" collapsed="false">
      <c r="A47" s="98" t="n">
        <v>4</v>
      </c>
      <c r="B47" s="101" t="s">
        <v>172</v>
      </c>
      <c r="C47" s="101" t="s">
        <v>173</v>
      </c>
      <c r="D47" s="101" t="s">
        <v>154</v>
      </c>
      <c r="E47" s="110" t="n">
        <v>15</v>
      </c>
      <c r="F47" s="110" t="n">
        <v>0</v>
      </c>
      <c r="G47" s="110" t="n">
        <v>15</v>
      </c>
      <c r="H47" s="110" t="n">
        <v>15.5</v>
      </c>
      <c r="I47" s="102" t="n">
        <v>15</v>
      </c>
      <c r="J47" s="114" t="n">
        <f aca="false">SUM(E47:I47)/4</f>
        <v>15.125</v>
      </c>
      <c r="K47" s="105" t="s">
        <v>174</v>
      </c>
    </row>
    <row r="48" s="106" customFormat="true" ht="31.2" hidden="false" customHeight="false" outlineLevel="0" collapsed="false">
      <c r="A48" s="98" t="n">
        <v>5</v>
      </c>
      <c r="B48" s="101" t="s">
        <v>175</v>
      </c>
      <c r="C48" s="101" t="s">
        <v>176</v>
      </c>
      <c r="D48" s="101" t="s">
        <v>24</v>
      </c>
      <c r="E48" s="110" t="n">
        <v>15.5</v>
      </c>
      <c r="F48" s="110" t="n">
        <v>15</v>
      </c>
      <c r="G48" s="110" t="n">
        <v>15</v>
      </c>
      <c r="H48" s="110" t="n">
        <v>15</v>
      </c>
      <c r="I48" s="102" t="n">
        <v>14.5</v>
      </c>
      <c r="J48" s="114" t="n">
        <f aca="false">SUM(E48:I48)/5</f>
        <v>15</v>
      </c>
      <c r="K48" s="105" t="s">
        <v>174</v>
      </c>
    </row>
    <row r="49" s="106" customFormat="true" ht="31.2" hidden="false" customHeight="false" outlineLevel="0" collapsed="false">
      <c r="A49" s="98" t="n">
        <v>6</v>
      </c>
      <c r="B49" s="101" t="s">
        <v>177</v>
      </c>
      <c r="C49" s="101" t="s">
        <v>14</v>
      </c>
      <c r="D49" s="101" t="s">
        <v>15</v>
      </c>
      <c r="E49" s="110" t="n">
        <v>14.5</v>
      </c>
      <c r="F49" s="110" t="n">
        <v>16</v>
      </c>
      <c r="G49" s="110" t="n">
        <v>14.5</v>
      </c>
      <c r="H49" s="110" t="n">
        <v>14</v>
      </c>
      <c r="I49" s="102" t="n">
        <v>14.5</v>
      </c>
      <c r="J49" s="114" t="n">
        <f aca="false">SUM(E49:I49)/5</f>
        <v>14.7</v>
      </c>
      <c r="K49" s="105" t="s">
        <v>174</v>
      </c>
    </row>
    <row r="50" s="106" customFormat="true" ht="46.8" hidden="false" customHeight="false" outlineLevel="0" collapsed="false">
      <c r="A50" s="98" t="n">
        <v>7</v>
      </c>
      <c r="B50" s="101" t="s">
        <v>178</v>
      </c>
      <c r="C50" s="101" t="s">
        <v>179</v>
      </c>
      <c r="D50" s="101" t="s">
        <v>154</v>
      </c>
      <c r="E50" s="110" t="n">
        <v>13.5</v>
      </c>
      <c r="F50" s="110" t="n">
        <v>0</v>
      </c>
      <c r="G50" s="110" t="n">
        <v>13</v>
      </c>
      <c r="H50" s="110" t="n">
        <v>13</v>
      </c>
      <c r="I50" s="110" t="n">
        <v>13</v>
      </c>
      <c r="J50" s="114" t="n">
        <f aca="false">SUM(E50:I50)/4</f>
        <v>13.125</v>
      </c>
      <c r="K50" s="115" t="s">
        <v>180</v>
      </c>
    </row>
    <row r="51" s="106" customFormat="true" ht="31.2" hidden="false" customHeight="false" outlineLevel="0" collapsed="false">
      <c r="A51" s="98" t="n">
        <v>8</v>
      </c>
      <c r="B51" s="101" t="s">
        <v>181</v>
      </c>
      <c r="C51" s="101" t="s">
        <v>182</v>
      </c>
      <c r="D51" s="101" t="s">
        <v>33</v>
      </c>
      <c r="E51" s="110" t="n">
        <v>13</v>
      </c>
      <c r="F51" s="110" t="n">
        <v>13.5</v>
      </c>
      <c r="G51" s="110" t="n">
        <v>12.5</v>
      </c>
      <c r="H51" s="110" t="n">
        <v>12.5</v>
      </c>
      <c r="I51" s="102" t="n">
        <v>13</v>
      </c>
      <c r="J51" s="114" t="n">
        <f aca="false">SUM(E51:I51)/5</f>
        <v>12.9</v>
      </c>
      <c r="K51" s="115" t="s">
        <v>180</v>
      </c>
    </row>
    <row r="52" s="106" customFormat="true" ht="31.2" hidden="false" customHeight="false" outlineLevel="0" collapsed="false">
      <c r="A52" s="98" t="n">
        <v>9</v>
      </c>
      <c r="B52" s="101" t="s">
        <v>183</v>
      </c>
      <c r="C52" s="101" t="s">
        <v>184</v>
      </c>
      <c r="D52" s="101" t="s">
        <v>24</v>
      </c>
      <c r="E52" s="110" t="n">
        <v>12</v>
      </c>
      <c r="F52" s="110" t="n">
        <v>12.5</v>
      </c>
      <c r="G52" s="110" t="n">
        <v>12.5</v>
      </c>
      <c r="H52" s="110" t="n">
        <v>12.5</v>
      </c>
      <c r="I52" s="102" t="n">
        <v>12.5</v>
      </c>
      <c r="J52" s="114" t="n">
        <f aca="false">SUM(E52:I52)/5</f>
        <v>12.4</v>
      </c>
      <c r="K52" s="115" t="s">
        <v>180</v>
      </c>
    </row>
    <row r="53" s="106" customFormat="true" ht="31.2" hidden="false" customHeight="false" outlineLevel="0" collapsed="false">
      <c r="A53" s="98" t="n">
        <v>13</v>
      </c>
      <c r="B53" s="101" t="s">
        <v>185</v>
      </c>
      <c r="C53" s="101" t="s">
        <v>53</v>
      </c>
      <c r="D53" s="101" t="s">
        <v>54</v>
      </c>
      <c r="E53" s="110" t="n">
        <v>12</v>
      </c>
      <c r="F53" s="110" t="n">
        <v>12</v>
      </c>
      <c r="G53" s="110" t="n">
        <v>12.5</v>
      </c>
      <c r="H53" s="110" t="n">
        <v>12</v>
      </c>
      <c r="I53" s="102" t="n">
        <v>12</v>
      </c>
      <c r="J53" s="114" t="n">
        <f aca="false">SUM(E53:I53)/5</f>
        <v>12.1</v>
      </c>
      <c r="K53" s="115" t="s">
        <v>180</v>
      </c>
    </row>
    <row r="54" s="106" customFormat="true" ht="15.6" hidden="false" customHeight="false" outlineLevel="0" collapsed="false">
      <c r="A54" s="98" t="s">
        <v>47</v>
      </c>
      <c r="B54" s="103" t="s">
        <v>157</v>
      </c>
      <c r="C54" s="101"/>
      <c r="D54" s="101"/>
      <c r="E54" s="102"/>
      <c r="F54" s="102"/>
      <c r="G54" s="102"/>
      <c r="H54" s="102"/>
      <c r="I54" s="102"/>
      <c r="J54" s="114"/>
      <c r="K54" s="103"/>
    </row>
    <row r="55" s="106" customFormat="true" ht="46.8" hidden="false" customHeight="false" outlineLevel="0" collapsed="false">
      <c r="A55" s="98" t="n">
        <v>1</v>
      </c>
      <c r="B55" s="101" t="s">
        <v>229</v>
      </c>
      <c r="C55" s="101" t="s">
        <v>230</v>
      </c>
      <c r="D55" s="101" t="s">
        <v>155</v>
      </c>
      <c r="E55" s="110" t="n">
        <v>17</v>
      </c>
      <c r="F55" s="110" t="n">
        <v>17.5</v>
      </c>
      <c r="G55" s="110" t="n">
        <v>16</v>
      </c>
      <c r="H55" s="110" t="n">
        <v>16.5</v>
      </c>
      <c r="I55" s="102" t="n">
        <v>16.5</v>
      </c>
      <c r="J55" s="114" t="n">
        <f aca="false">SUM(E55:I55)/5</f>
        <v>16.7</v>
      </c>
      <c r="K55" s="115" t="s">
        <v>170</v>
      </c>
    </row>
    <row r="56" s="106" customFormat="true" ht="31.2" hidden="false" customHeight="false" outlineLevel="0" collapsed="false">
      <c r="A56" s="98" t="n">
        <v>2</v>
      </c>
      <c r="B56" s="101" t="s">
        <v>231</v>
      </c>
      <c r="C56" s="101" t="s">
        <v>232</v>
      </c>
      <c r="D56" s="101" t="s">
        <v>80</v>
      </c>
      <c r="E56" s="110" t="n">
        <v>16.5</v>
      </c>
      <c r="F56" s="110" t="n">
        <v>16</v>
      </c>
      <c r="G56" s="110" t="n">
        <v>16</v>
      </c>
      <c r="H56" s="110" t="n">
        <v>16</v>
      </c>
      <c r="I56" s="102" t="n">
        <v>16</v>
      </c>
      <c r="J56" s="114" t="n">
        <f aca="false">SUM(E56:I56)/5</f>
        <v>16.1</v>
      </c>
      <c r="K56" s="115" t="s">
        <v>170</v>
      </c>
    </row>
    <row r="57" s="106" customFormat="true" ht="31.2" hidden="false" customHeight="false" outlineLevel="0" collapsed="false">
      <c r="A57" s="98" t="n">
        <v>3</v>
      </c>
      <c r="B57" s="101" t="s">
        <v>233</v>
      </c>
      <c r="C57" s="101" t="s">
        <v>234</v>
      </c>
      <c r="D57" s="101" t="s">
        <v>33</v>
      </c>
      <c r="E57" s="110" t="n">
        <v>15.5</v>
      </c>
      <c r="F57" s="110" t="n">
        <v>14</v>
      </c>
      <c r="G57" s="110" t="n">
        <v>14</v>
      </c>
      <c r="H57" s="110" t="n">
        <v>15</v>
      </c>
      <c r="I57" s="102" t="n">
        <v>14</v>
      </c>
      <c r="J57" s="114" t="n">
        <f aca="false">SUM(E57:I57)/5</f>
        <v>14.5</v>
      </c>
      <c r="K57" s="105" t="s">
        <v>174</v>
      </c>
    </row>
    <row r="58" s="106" customFormat="true" ht="31.2" hidden="false" customHeight="false" outlineLevel="0" collapsed="false">
      <c r="A58" s="98" t="n">
        <v>4</v>
      </c>
      <c r="B58" s="101" t="s">
        <v>235</v>
      </c>
      <c r="C58" s="101" t="s">
        <v>205</v>
      </c>
      <c r="D58" s="101" t="s">
        <v>72</v>
      </c>
      <c r="E58" s="110" t="n">
        <v>15</v>
      </c>
      <c r="F58" s="110" t="n">
        <v>14</v>
      </c>
      <c r="G58" s="110" t="n">
        <v>14</v>
      </c>
      <c r="H58" s="110" t="n">
        <v>0</v>
      </c>
      <c r="I58" s="102" t="n">
        <v>15</v>
      </c>
      <c r="J58" s="114" t="n">
        <f aca="false">SUM(E58:I58)/4</f>
        <v>14.5</v>
      </c>
      <c r="K58" s="105" t="s">
        <v>174</v>
      </c>
    </row>
    <row r="59" s="106" customFormat="true" ht="31.2" hidden="false" customHeight="false" outlineLevel="0" collapsed="false">
      <c r="A59" s="98" t="n">
        <v>5</v>
      </c>
      <c r="B59" s="101" t="s">
        <v>236</v>
      </c>
      <c r="C59" s="101" t="s">
        <v>237</v>
      </c>
      <c r="D59" s="101" t="s">
        <v>21</v>
      </c>
      <c r="E59" s="110" t="n">
        <v>14.5</v>
      </c>
      <c r="F59" s="110" t="n">
        <v>14</v>
      </c>
      <c r="G59" s="110" t="n">
        <v>14</v>
      </c>
      <c r="H59" s="110" t="n">
        <v>14.5</v>
      </c>
      <c r="I59" s="110" t="n">
        <v>14</v>
      </c>
      <c r="J59" s="114" t="n">
        <f aca="false">SUM(E59:I59)/5</f>
        <v>14.2</v>
      </c>
      <c r="K59" s="105" t="s">
        <v>174</v>
      </c>
    </row>
    <row r="60" s="106" customFormat="true" ht="31.2" hidden="false" customHeight="false" outlineLevel="0" collapsed="false">
      <c r="A60" s="98" t="n">
        <v>6</v>
      </c>
      <c r="B60" s="101" t="s">
        <v>238</v>
      </c>
      <c r="C60" s="101" t="s">
        <v>239</v>
      </c>
      <c r="D60" s="101" t="s">
        <v>27</v>
      </c>
      <c r="E60" s="110" t="n">
        <v>12</v>
      </c>
      <c r="F60" s="110" t="n">
        <v>12.5</v>
      </c>
      <c r="G60" s="110" t="n">
        <v>0</v>
      </c>
      <c r="H60" s="110" t="n">
        <v>12.5</v>
      </c>
      <c r="I60" s="102" t="n">
        <v>12</v>
      </c>
      <c r="J60" s="114" t="n">
        <f aca="false">SUM(E60:I60)/4</f>
        <v>12.25</v>
      </c>
      <c r="K60" s="115" t="s">
        <v>180</v>
      </c>
    </row>
    <row r="61" s="106" customFormat="true" ht="15.6" hidden="false" customHeight="false" outlineLevel="0" collapsed="false">
      <c r="A61" s="98" t="s">
        <v>99</v>
      </c>
      <c r="B61" s="103" t="s">
        <v>161</v>
      </c>
      <c r="C61" s="101"/>
      <c r="D61" s="101"/>
      <c r="E61" s="102"/>
      <c r="F61" s="102"/>
      <c r="G61" s="102"/>
      <c r="H61" s="102"/>
      <c r="I61" s="102"/>
      <c r="J61" s="105"/>
      <c r="K61" s="103"/>
    </row>
    <row r="62" s="106" customFormat="true" ht="62.4" hidden="false" customHeight="false" outlineLevel="0" collapsed="false">
      <c r="A62" s="98" t="n">
        <v>1</v>
      </c>
      <c r="B62" s="101" t="s">
        <v>252</v>
      </c>
      <c r="C62" s="101" t="s">
        <v>253</v>
      </c>
      <c r="D62" s="101" t="s">
        <v>27</v>
      </c>
      <c r="E62" s="102" t="n">
        <v>18.5</v>
      </c>
      <c r="F62" s="102" t="n">
        <v>18.5</v>
      </c>
      <c r="G62" s="102" t="n">
        <v>0</v>
      </c>
      <c r="H62" s="102" t="n">
        <v>17.5</v>
      </c>
      <c r="I62" s="102" t="n">
        <v>18</v>
      </c>
      <c r="J62" s="114" t="n">
        <f aca="false">SUM(E62:I62)/4</f>
        <v>18.125</v>
      </c>
      <c r="K62" s="108" t="s">
        <v>167</v>
      </c>
    </row>
    <row r="63" s="106" customFormat="true" ht="93.6" hidden="false" customHeight="false" outlineLevel="0" collapsed="false">
      <c r="A63" s="98" t="n">
        <v>2</v>
      </c>
      <c r="B63" s="101" t="s">
        <v>254</v>
      </c>
      <c r="C63" s="101" t="s">
        <v>255</v>
      </c>
      <c r="D63" s="101" t="s">
        <v>159</v>
      </c>
      <c r="E63" s="110" t="n">
        <v>18</v>
      </c>
      <c r="F63" s="110" t="n">
        <v>18</v>
      </c>
      <c r="G63" s="102" t="n">
        <v>17</v>
      </c>
      <c r="H63" s="102" t="n">
        <v>16.5</v>
      </c>
      <c r="I63" s="102" t="n">
        <v>16.5</v>
      </c>
      <c r="J63" s="114" t="n">
        <f aca="false">SUM(E63:I63)/5</f>
        <v>17.2</v>
      </c>
      <c r="K63" s="115" t="s">
        <v>170</v>
      </c>
    </row>
    <row r="64" s="106" customFormat="true" ht="31.2" hidden="false" customHeight="false" outlineLevel="0" collapsed="false">
      <c r="A64" s="98" t="n">
        <v>3</v>
      </c>
      <c r="B64" s="101" t="s">
        <v>256</v>
      </c>
      <c r="C64" s="101" t="s">
        <v>195</v>
      </c>
      <c r="D64" s="101" t="s">
        <v>72</v>
      </c>
      <c r="E64" s="102" t="n">
        <v>17.5</v>
      </c>
      <c r="F64" s="102" t="n">
        <v>16.5</v>
      </c>
      <c r="G64" s="102" t="n">
        <v>16.5</v>
      </c>
      <c r="H64" s="102" t="n">
        <v>0</v>
      </c>
      <c r="I64" s="102" t="n">
        <v>17</v>
      </c>
      <c r="J64" s="114" t="n">
        <f aca="false">SUM(E64:I64)/4</f>
        <v>16.875</v>
      </c>
      <c r="K64" s="115" t="s">
        <v>170</v>
      </c>
    </row>
    <row r="65" s="106" customFormat="true" ht="31.2" hidden="false" customHeight="false" outlineLevel="0" collapsed="false">
      <c r="A65" s="98" t="n">
        <v>4</v>
      </c>
      <c r="B65" s="101" t="s">
        <v>257</v>
      </c>
      <c r="C65" s="105" t="s">
        <v>258</v>
      </c>
      <c r="D65" s="101" t="s">
        <v>155</v>
      </c>
      <c r="E65" s="102" t="n">
        <v>16.5</v>
      </c>
      <c r="F65" s="102" t="n">
        <v>16</v>
      </c>
      <c r="G65" s="102" t="n">
        <v>15.5</v>
      </c>
      <c r="H65" s="102" t="n">
        <v>16</v>
      </c>
      <c r="I65" s="102" t="n">
        <v>16.5</v>
      </c>
      <c r="J65" s="114" t="n">
        <f aca="false">SUM(E65:I65)/5</f>
        <v>16.1</v>
      </c>
      <c r="K65" s="105" t="s">
        <v>174</v>
      </c>
    </row>
    <row r="66" s="106" customFormat="true" ht="31.2" hidden="false" customHeight="false" outlineLevel="0" collapsed="false">
      <c r="A66" s="98" t="n">
        <v>5</v>
      </c>
      <c r="B66" s="101" t="s">
        <v>259</v>
      </c>
      <c r="C66" s="101" t="s">
        <v>260</v>
      </c>
      <c r="D66" s="101" t="s">
        <v>80</v>
      </c>
      <c r="E66" s="102" t="n">
        <v>15</v>
      </c>
      <c r="F66" s="102" t="n">
        <v>16</v>
      </c>
      <c r="G66" s="102" t="n">
        <v>15</v>
      </c>
      <c r="H66" s="102" t="n">
        <v>14.5</v>
      </c>
      <c r="I66" s="102" t="n">
        <v>14.5</v>
      </c>
      <c r="J66" s="114" t="n">
        <f aca="false">SUM(E66:I66)/5</f>
        <v>15</v>
      </c>
      <c r="K66" s="105" t="s">
        <v>174</v>
      </c>
    </row>
    <row r="67" s="106" customFormat="true" ht="46.8" hidden="false" customHeight="false" outlineLevel="0" collapsed="false">
      <c r="A67" s="98" t="n">
        <v>6</v>
      </c>
      <c r="B67" s="101" t="s">
        <v>261</v>
      </c>
      <c r="C67" s="101" t="s">
        <v>58</v>
      </c>
      <c r="D67" s="101" t="s">
        <v>21</v>
      </c>
      <c r="E67" s="110" t="n">
        <v>13</v>
      </c>
      <c r="F67" s="110" t="n">
        <v>13.5</v>
      </c>
      <c r="G67" s="110" t="n">
        <v>12</v>
      </c>
      <c r="H67" s="110" t="n">
        <v>13</v>
      </c>
      <c r="I67" s="102" t="n">
        <v>12</v>
      </c>
      <c r="J67" s="114" t="n">
        <f aca="false">SUM(E67:I67)/5</f>
        <v>12.7</v>
      </c>
      <c r="K67" s="115" t="s">
        <v>180</v>
      </c>
    </row>
  </sheetData>
  <autoFilter ref="A3:K67"/>
  <mergeCells count="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8" activeCellId="0" sqref="M68"/>
    </sheetView>
  </sheetViews>
  <sheetFormatPr defaultColWidth="9.1015625" defaultRowHeight="17.4" zeroHeight="false" outlineLevelRow="0" outlineLevelCol="0"/>
  <cols>
    <col collapsed="false" customWidth="true" hidden="false" outlineLevel="0" max="1" min="1" style="116" width="5.66"/>
    <col collapsed="false" customWidth="true" hidden="false" outlineLevel="0" max="2" min="2" style="117" width="38.43"/>
    <col collapsed="false" customWidth="true" hidden="false" outlineLevel="0" max="3" min="3" style="117" width="14.43"/>
    <col collapsed="false" customWidth="true" hidden="false" outlineLevel="0" max="4" min="4" style="117" width="13.33"/>
    <col collapsed="false" customWidth="true" hidden="false" outlineLevel="0" max="5" min="5" style="118" width="11.1"/>
    <col collapsed="false" customWidth="true" hidden="false" outlineLevel="0" max="6" min="6" style="118" width="10.99"/>
    <col collapsed="false" customWidth="true" hidden="false" outlineLevel="0" max="7" min="7" style="118" width="10.66"/>
    <col collapsed="false" customWidth="true" hidden="false" outlineLevel="0" max="8" min="8" style="118" width="10.87"/>
    <col collapsed="false" customWidth="true" hidden="false" outlineLevel="0" max="9" min="9" style="118" width="10.32"/>
    <col collapsed="false" customWidth="true" hidden="false" outlineLevel="0" max="10" min="10" style="118" width="9.33"/>
    <col collapsed="false" customWidth="false" hidden="false" outlineLevel="0" max="257" min="11" style="118" width="9.1"/>
  </cols>
  <sheetData>
    <row r="1" customFormat="false" ht="60.75" hidden="false" customHeight="true" outlineLevel="0" collapsed="false">
      <c r="A1" s="119" t="s">
        <v>273</v>
      </c>
      <c r="B1" s="119"/>
      <c r="C1" s="119"/>
      <c r="D1" s="119"/>
      <c r="E1" s="119"/>
      <c r="F1" s="119"/>
      <c r="G1" s="119"/>
      <c r="H1" s="119"/>
      <c r="I1" s="119"/>
      <c r="J1" s="119"/>
    </row>
    <row r="2" s="8" customFormat="true" ht="41.25" hidden="false" customHeight="true" outlineLevel="0" collapsed="false">
      <c r="A2" s="120" t="s">
        <v>274</v>
      </c>
      <c r="B2" s="120" t="s">
        <v>2</v>
      </c>
      <c r="C2" s="120" t="s">
        <v>3</v>
      </c>
      <c r="D2" s="120" t="s">
        <v>4</v>
      </c>
      <c r="E2" s="121" t="s">
        <v>5</v>
      </c>
      <c r="F2" s="121" t="s">
        <v>6</v>
      </c>
      <c r="G2" s="121" t="s">
        <v>7</v>
      </c>
      <c r="H2" s="120" t="s">
        <v>8</v>
      </c>
      <c r="I2" s="120" t="s">
        <v>9</v>
      </c>
      <c r="J2" s="120" t="s">
        <v>10</v>
      </c>
    </row>
    <row r="3" s="124" customFormat="true" ht="24.75" hidden="false" customHeight="true" outlineLevel="0" collapsed="false">
      <c r="A3" s="122" t="s">
        <v>11</v>
      </c>
      <c r="B3" s="123" t="s">
        <v>275</v>
      </c>
      <c r="C3" s="123"/>
      <c r="D3" s="123"/>
      <c r="E3" s="123"/>
      <c r="F3" s="123"/>
      <c r="G3" s="123"/>
      <c r="H3" s="123"/>
      <c r="I3" s="123"/>
      <c r="J3" s="123"/>
    </row>
    <row r="4" s="128" customFormat="true" ht="18.75" hidden="false" customHeight="true" outlineLevel="0" collapsed="false">
      <c r="A4" s="125" t="n">
        <v>1</v>
      </c>
      <c r="B4" s="126" t="s">
        <v>276</v>
      </c>
      <c r="C4" s="126" t="s">
        <v>277</v>
      </c>
      <c r="D4" s="126" t="s">
        <v>278</v>
      </c>
      <c r="E4" s="127"/>
      <c r="F4" s="127"/>
      <c r="G4" s="127"/>
      <c r="H4" s="127"/>
      <c r="I4" s="126"/>
      <c r="J4" s="126"/>
    </row>
    <row r="5" s="128" customFormat="true" ht="18.75" hidden="false" customHeight="true" outlineLevel="0" collapsed="false">
      <c r="A5" s="125" t="n">
        <v>2</v>
      </c>
      <c r="B5" s="126" t="s">
        <v>279</v>
      </c>
      <c r="C5" s="126" t="s">
        <v>280</v>
      </c>
      <c r="D5" s="126" t="s">
        <v>278</v>
      </c>
      <c r="E5" s="127"/>
      <c r="F5" s="127"/>
      <c r="G5" s="127"/>
      <c r="H5" s="127"/>
      <c r="I5" s="126"/>
      <c r="J5" s="126"/>
    </row>
    <row r="6" s="132" customFormat="true" ht="24.75" hidden="false" customHeight="true" outlineLevel="0" collapsed="false">
      <c r="A6" s="125" t="n">
        <v>3</v>
      </c>
      <c r="B6" s="127" t="s">
        <v>281</v>
      </c>
      <c r="C6" s="126" t="s">
        <v>282</v>
      </c>
      <c r="D6" s="126" t="s">
        <v>278</v>
      </c>
      <c r="E6" s="129"/>
      <c r="F6" s="130"/>
      <c r="G6" s="130"/>
      <c r="H6" s="130"/>
      <c r="I6" s="131"/>
      <c r="J6" s="131"/>
    </row>
    <row r="7" s="132" customFormat="true" ht="18.75" hidden="false" customHeight="true" outlineLevel="0" collapsed="false">
      <c r="A7" s="125" t="n">
        <v>4</v>
      </c>
      <c r="B7" s="126" t="s">
        <v>283</v>
      </c>
      <c r="C7" s="126" t="s">
        <v>284</v>
      </c>
      <c r="D7" s="126" t="s">
        <v>285</v>
      </c>
      <c r="E7" s="129"/>
      <c r="F7" s="130"/>
      <c r="G7" s="130"/>
      <c r="H7" s="130"/>
      <c r="I7" s="131"/>
      <c r="J7" s="131"/>
    </row>
    <row r="8" s="132" customFormat="true" ht="18.75" hidden="false" customHeight="true" outlineLevel="0" collapsed="false">
      <c r="A8" s="125" t="n">
        <v>5</v>
      </c>
      <c r="B8" s="126" t="s">
        <v>286</v>
      </c>
      <c r="C8" s="126" t="s">
        <v>287</v>
      </c>
      <c r="D8" s="126" t="s">
        <v>285</v>
      </c>
      <c r="E8" s="129"/>
      <c r="F8" s="130"/>
      <c r="G8" s="130"/>
      <c r="H8" s="130"/>
      <c r="I8" s="131"/>
      <c r="J8" s="131"/>
    </row>
    <row r="9" s="132" customFormat="true" ht="18.75" hidden="false" customHeight="true" outlineLevel="0" collapsed="false">
      <c r="A9" s="125" t="n">
        <v>6</v>
      </c>
      <c r="B9" s="126" t="s">
        <v>288</v>
      </c>
      <c r="C9" s="126" t="s">
        <v>289</v>
      </c>
      <c r="D9" s="126" t="s">
        <v>285</v>
      </c>
      <c r="E9" s="129"/>
      <c r="F9" s="130"/>
      <c r="G9" s="130"/>
      <c r="H9" s="130"/>
      <c r="I9" s="131"/>
      <c r="J9" s="131"/>
    </row>
    <row r="10" s="132" customFormat="true" ht="18.75" hidden="false" customHeight="true" outlineLevel="0" collapsed="false">
      <c r="A10" s="125" t="n">
        <v>7</v>
      </c>
      <c r="B10" s="126" t="s">
        <v>290</v>
      </c>
      <c r="C10" s="126"/>
      <c r="D10" s="126" t="s">
        <v>291</v>
      </c>
      <c r="E10" s="129"/>
      <c r="F10" s="130"/>
      <c r="G10" s="130"/>
      <c r="H10" s="130"/>
      <c r="I10" s="131"/>
      <c r="J10" s="131"/>
    </row>
    <row r="11" s="132" customFormat="true" ht="18.75" hidden="false" customHeight="true" outlineLevel="0" collapsed="false">
      <c r="A11" s="125" t="n">
        <v>8</v>
      </c>
      <c r="B11" s="126" t="s">
        <v>292</v>
      </c>
      <c r="C11" s="126"/>
      <c r="D11" s="126" t="s">
        <v>291</v>
      </c>
      <c r="E11" s="129"/>
      <c r="F11" s="130"/>
      <c r="G11" s="130"/>
      <c r="H11" s="130"/>
      <c r="I11" s="131"/>
      <c r="J11" s="131"/>
    </row>
    <row r="12" s="132" customFormat="true" ht="18.75" hidden="false" customHeight="true" outlineLevel="0" collapsed="false">
      <c r="A12" s="125" t="n">
        <v>9</v>
      </c>
      <c r="B12" s="126" t="s">
        <v>293</v>
      </c>
      <c r="C12" s="126"/>
      <c r="D12" s="126"/>
      <c r="E12" s="129"/>
      <c r="F12" s="130"/>
      <c r="G12" s="130"/>
      <c r="H12" s="130"/>
      <c r="I12" s="131"/>
      <c r="J12" s="131"/>
    </row>
    <row r="13" s="132" customFormat="true" ht="18.75" hidden="false" customHeight="true" outlineLevel="0" collapsed="false">
      <c r="A13" s="125" t="n">
        <v>10</v>
      </c>
      <c r="B13" s="126" t="s">
        <v>294</v>
      </c>
      <c r="C13" s="126" t="s">
        <v>295</v>
      </c>
      <c r="D13" s="126" t="s">
        <v>296</v>
      </c>
      <c r="E13" s="129"/>
      <c r="F13" s="130"/>
      <c r="G13" s="130"/>
      <c r="H13" s="130"/>
      <c r="I13" s="131"/>
      <c r="J13" s="131"/>
    </row>
    <row r="14" s="132" customFormat="true" ht="25.5" hidden="false" customHeight="true" outlineLevel="0" collapsed="false">
      <c r="A14" s="125" t="n">
        <v>11</v>
      </c>
      <c r="B14" s="127" t="s">
        <v>297</v>
      </c>
      <c r="C14" s="126" t="s">
        <v>298</v>
      </c>
      <c r="D14" s="126" t="s">
        <v>296</v>
      </c>
      <c r="E14" s="129"/>
      <c r="F14" s="130"/>
      <c r="G14" s="130"/>
      <c r="H14" s="130"/>
      <c r="I14" s="131"/>
      <c r="J14" s="131"/>
    </row>
    <row r="15" s="132" customFormat="true" ht="18.75" hidden="false" customHeight="true" outlineLevel="0" collapsed="false">
      <c r="A15" s="125" t="n">
        <v>12</v>
      </c>
      <c r="B15" s="126" t="s">
        <v>299</v>
      </c>
      <c r="C15" s="126" t="s">
        <v>300</v>
      </c>
      <c r="D15" s="126" t="s">
        <v>296</v>
      </c>
      <c r="E15" s="129"/>
      <c r="F15" s="130"/>
      <c r="G15" s="130"/>
      <c r="H15" s="130"/>
      <c r="I15" s="131"/>
      <c r="J15" s="131"/>
    </row>
    <row r="16" s="132" customFormat="true" ht="18.75" hidden="false" customHeight="true" outlineLevel="0" collapsed="false">
      <c r="A16" s="125" t="n">
        <v>13</v>
      </c>
      <c r="B16" s="126" t="s">
        <v>301</v>
      </c>
      <c r="C16" s="126" t="s">
        <v>302</v>
      </c>
      <c r="D16" s="126" t="s">
        <v>303</v>
      </c>
      <c r="E16" s="129"/>
      <c r="F16" s="130"/>
      <c r="G16" s="130"/>
      <c r="H16" s="130"/>
      <c r="I16" s="131"/>
      <c r="J16" s="131"/>
    </row>
    <row r="17" s="132" customFormat="true" ht="18.75" hidden="false" customHeight="true" outlineLevel="0" collapsed="false">
      <c r="A17" s="125" t="n">
        <v>14</v>
      </c>
      <c r="B17" s="126" t="s">
        <v>304</v>
      </c>
      <c r="C17" s="126" t="s">
        <v>305</v>
      </c>
      <c r="D17" s="126" t="s">
        <v>303</v>
      </c>
      <c r="E17" s="129"/>
      <c r="F17" s="130"/>
      <c r="G17" s="130"/>
      <c r="H17" s="130"/>
      <c r="I17" s="131"/>
      <c r="J17" s="131"/>
    </row>
    <row r="18" s="132" customFormat="true" ht="22.5" hidden="false" customHeight="true" outlineLevel="0" collapsed="false">
      <c r="A18" s="125" t="n">
        <v>15</v>
      </c>
      <c r="B18" s="126" t="s">
        <v>306</v>
      </c>
      <c r="C18" s="126" t="s">
        <v>307</v>
      </c>
      <c r="D18" s="126" t="s">
        <v>303</v>
      </c>
      <c r="E18" s="129"/>
      <c r="F18" s="130"/>
      <c r="G18" s="130"/>
      <c r="H18" s="130"/>
      <c r="I18" s="131"/>
      <c r="J18" s="131"/>
    </row>
    <row r="19" s="132" customFormat="true" ht="24" hidden="false" customHeight="true" outlineLevel="0" collapsed="false">
      <c r="A19" s="125" t="n">
        <v>16</v>
      </c>
      <c r="B19" s="127" t="s">
        <v>308</v>
      </c>
      <c r="C19" s="126" t="s">
        <v>205</v>
      </c>
      <c r="D19" s="126" t="s">
        <v>303</v>
      </c>
      <c r="E19" s="129"/>
      <c r="F19" s="130"/>
      <c r="G19" s="130"/>
      <c r="H19" s="130"/>
      <c r="I19" s="131"/>
      <c r="J19" s="131"/>
    </row>
    <row r="20" s="132" customFormat="true" ht="18.75" hidden="false" customHeight="true" outlineLevel="0" collapsed="false">
      <c r="A20" s="125" t="n">
        <v>17</v>
      </c>
      <c r="B20" s="126" t="s">
        <v>309</v>
      </c>
      <c r="C20" s="126" t="s">
        <v>310</v>
      </c>
      <c r="D20" s="126" t="s">
        <v>303</v>
      </c>
      <c r="E20" s="129"/>
      <c r="F20" s="130"/>
      <c r="G20" s="130"/>
      <c r="H20" s="130"/>
      <c r="I20" s="131"/>
      <c r="J20" s="131"/>
    </row>
    <row r="21" s="132" customFormat="true" ht="23.25" hidden="false" customHeight="true" outlineLevel="0" collapsed="false">
      <c r="A21" s="125" t="n">
        <v>18</v>
      </c>
      <c r="B21" s="133" t="s">
        <v>311</v>
      </c>
      <c r="C21" s="126" t="s">
        <v>312</v>
      </c>
      <c r="D21" s="126" t="s">
        <v>313</v>
      </c>
      <c r="E21" s="129"/>
      <c r="F21" s="130"/>
      <c r="G21" s="130"/>
      <c r="H21" s="130"/>
      <c r="I21" s="131"/>
      <c r="J21" s="131"/>
    </row>
    <row r="22" s="132" customFormat="true" ht="18.75" hidden="false" customHeight="true" outlineLevel="0" collapsed="false">
      <c r="A22" s="125" t="n">
        <v>19</v>
      </c>
      <c r="B22" s="126" t="s">
        <v>314</v>
      </c>
      <c r="C22" s="126" t="s">
        <v>315</v>
      </c>
      <c r="D22" s="126" t="s">
        <v>313</v>
      </c>
      <c r="E22" s="129"/>
      <c r="F22" s="130"/>
      <c r="G22" s="130"/>
      <c r="H22" s="130"/>
      <c r="I22" s="131"/>
      <c r="J22" s="131"/>
    </row>
    <row r="23" s="132" customFormat="true" ht="18.75" hidden="false" customHeight="true" outlineLevel="0" collapsed="false">
      <c r="A23" s="125" t="n">
        <v>20</v>
      </c>
      <c r="B23" s="126" t="s">
        <v>316</v>
      </c>
      <c r="C23" s="126" t="s">
        <v>317</v>
      </c>
      <c r="D23" s="126" t="s">
        <v>313</v>
      </c>
      <c r="E23" s="129"/>
      <c r="F23" s="130"/>
      <c r="G23" s="130"/>
      <c r="H23" s="130"/>
      <c r="I23" s="131"/>
      <c r="J23" s="131"/>
    </row>
    <row r="24" s="132" customFormat="true" ht="18.75" hidden="false" customHeight="true" outlineLevel="0" collapsed="false">
      <c r="A24" s="125" t="n">
        <v>21</v>
      </c>
      <c r="B24" s="126" t="s">
        <v>318</v>
      </c>
      <c r="C24" s="126" t="s">
        <v>319</v>
      </c>
      <c r="D24" s="126" t="s">
        <v>313</v>
      </c>
      <c r="E24" s="129"/>
      <c r="F24" s="130"/>
      <c r="G24" s="130"/>
      <c r="H24" s="130"/>
      <c r="I24" s="131"/>
      <c r="J24" s="131"/>
    </row>
    <row r="25" s="8" customFormat="true" ht="41.25" hidden="false" customHeight="true" outlineLevel="0" collapsed="false">
      <c r="A25" s="120" t="s">
        <v>274</v>
      </c>
      <c r="B25" s="120" t="s">
        <v>2</v>
      </c>
      <c r="C25" s="120" t="s">
        <v>3</v>
      </c>
      <c r="D25" s="120" t="s">
        <v>4</v>
      </c>
      <c r="E25" s="121" t="s">
        <v>5</v>
      </c>
      <c r="F25" s="121" t="s">
        <v>6</v>
      </c>
      <c r="G25" s="121" t="s">
        <v>7</v>
      </c>
      <c r="H25" s="120" t="s">
        <v>8</v>
      </c>
      <c r="I25" s="120" t="s">
        <v>9</v>
      </c>
      <c r="J25" s="120" t="s">
        <v>10</v>
      </c>
    </row>
    <row r="26" s="132" customFormat="true" ht="27.75" hidden="false" customHeight="true" outlineLevel="0" collapsed="false">
      <c r="A26" s="125" t="n">
        <v>22</v>
      </c>
      <c r="B26" s="127" t="s">
        <v>320</v>
      </c>
      <c r="C26" s="127" t="s">
        <v>321</v>
      </c>
      <c r="D26" s="127" t="s">
        <v>322</v>
      </c>
      <c r="E26" s="129"/>
      <c r="F26" s="130"/>
      <c r="G26" s="130"/>
      <c r="H26" s="130"/>
      <c r="I26" s="131"/>
      <c r="J26" s="131"/>
      <c r="L26" s="132" t="n">
        <f aca="false">A52+A61+A67</f>
        <v>62</v>
      </c>
    </row>
    <row r="27" s="132" customFormat="true" ht="25.5" hidden="false" customHeight="true" outlineLevel="0" collapsed="false">
      <c r="A27" s="125" t="n">
        <v>23</v>
      </c>
      <c r="B27" s="127" t="s">
        <v>323</v>
      </c>
      <c r="C27" s="126" t="s">
        <v>324</v>
      </c>
      <c r="D27" s="127" t="s">
        <v>322</v>
      </c>
      <c r="E27" s="129"/>
      <c r="F27" s="130"/>
      <c r="G27" s="130"/>
      <c r="H27" s="130"/>
      <c r="I27" s="131"/>
      <c r="J27" s="131"/>
    </row>
    <row r="28" s="132" customFormat="true" ht="24" hidden="false" customHeight="true" outlineLevel="0" collapsed="false">
      <c r="A28" s="125" t="n">
        <v>24</v>
      </c>
      <c r="B28" s="126" t="s">
        <v>325</v>
      </c>
      <c r="C28" s="127" t="s">
        <v>326</v>
      </c>
      <c r="D28" s="127" t="s">
        <v>322</v>
      </c>
      <c r="E28" s="129"/>
      <c r="F28" s="130"/>
      <c r="G28" s="130"/>
      <c r="H28" s="130"/>
      <c r="I28" s="131"/>
      <c r="J28" s="131"/>
    </row>
    <row r="29" s="132" customFormat="true" ht="25.5" hidden="false" customHeight="true" outlineLevel="0" collapsed="false">
      <c r="A29" s="125" t="n">
        <v>25</v>
      </c>
      <c r="B29" s="127" t="s">
        <v>327</v>
      </c>
      <c r="C29" s="127" t="s">
        <v>328</v>
      </c>
      <c r="D29" s="127" t="s">
        <v>322</v>
      </c>
      <c r="E29" s="129"/>
      <c r="F29" s="130"/>
      <c r="G29" s="130"/>
      <c r="H29" s="130"/>
      <c r="I29" s="131"/>
      <c r="J29" s="131"/>
    </row>
    <row r="30" s="132" customFormat="true" ht="24" hidden="false" customHeight="true" outlineLevel="0" collapsed="false">
      <c r="A30" s="125" t="n">
        <v>26</v>
      </c>
      <c r="B30" s="127" t="s">
        <v>329</v>
      </c>
      <c r="C30" s="127" t="s">
        <v>330</v>
      </c>
      <c r="D30" s="127" t="s">
        <v>322</v>
      </c>
      <c r="E30" s="129"/>
      <c r="F30" s="130"/>
      <c r="G30" s="130"/>
      <c r="H30" s="130"/>
      <c r="I30" s="131"/>
      <c r="J30" s="131"/>
    </row>
    <row r="31" s="132" customFormat="true" ht="24.75" hidden="false" customHeight="true" outlineLevel="0" collapsed="false">
      <c r="A31" s="125" t="n">
        <v>27</v>
      </c>
      <c r="B31" s="126" t="s">
        <v>331</v>
      </c>
      <c r="C31" s="127" t="s">
        <v>332</v>
      </c>
      <c r="D31" s="127" t="s">
        <v>322</v>
      </c>
      <c r="E31" s="129"/>
      <c r="F31" s="130"/>
      <c r="G31" s="130"/>
      <c r="H31" s="130"/>
      <c r="I31" s="131"/>
      <c r="J31" s="131"/>
    </row>
    <row r="32" s="132" customFormat="true" ht="21.75" hidden="false" customHeight="true" outlineLevel="0" collapsed="false">
      <c r="A32" s="125" t="n">
        <v>28</v>
      </c>
      <c r="B32" s="126" t="s">
        <v>333</v>
      </c>
      <c r="C32" s="126"/>
      <c r="D32" s="126" t="s">
        <v>334</v>
      </c>
      <c r="E32" s="129"/>
      <c r="F32" s="130"/>
      <c r="G32" s="130"/>
      <c r="H32" s="130"/>
      <c r="I32" s="131"/>
      <c r="J32" s="131"/>
    </row>
    <row r="33" s="132" customFormat="true" ht="18.75" hidden="false" customHeight="true" outlineLevel="0" collapsed="false">
      <c r="A33" s="125" t="n">
        <v>29</v>
      </c>
      <c r="B33" s="126" t="s">
        <v>335</v>
      </c>
      <c r="C33" s="126"/>
      <c r="D33" s="126" t="s">
        <v>334</v>
      </c>
      <c r="E33" s="129"/>
      <c r="F33" s="130"/>
      <c r="G33" s="130"/>
      <c r="H33" s="130"/>
      <c r="I33" s="131"/>
      <c r="J33" s="131"/>
    </row>
    <row r="34" s="132" customFormat="true" ht="18.75" hidden="false" customHeight="true" outlineLevel="0" collapsed="false">
      <c r="A34" s="125" t="n">
        <v>30</v>
      </c>
      <c r="B34" s="126" t="s">
        <v>336</v>
      </c>
      <c r="C34" s="126" t="s">
        <v>337</v>
      </c>
      <c r="D34" s="126" t="s">
        <v>338</v>
      </c>
      <c r="E34" s="129"/>
      <c r="F34" s="130"/>
      <c r="G34" s="130"/>
      <c r="H34" s="130"/>
      <c r="I34" s="131"/>
      <c r="J34" s="131"/>
    </row>
    <row r="35" s="132" customFormat="true" ht="27" hidden="false" customHeight="true" outlineLevel="0" collapsed="false">
      <c r="A35" s="125" t="n">
        <v>31</v>
      </c>
      <c r="B35" s="127" t="s">
        <v>339</v>
      </c>
      <c r="C35" s="127" t="s">
        <v>340</v>
      </c>
      <c r="D35" s="126" t="s">
        <v>338</v>
      </c>
      <c r="E35" s="129"/>
      <c r="F35" s="130"/>
      <c r="G35" s="130"/>
      <c r="H35" s="130"/>
      <c r="I35" s="131"/>
      <c r="J35" s="131"/>
    </row>
    <row r="36" s="132" customFormat="true" ht="24" hidden="false" customHeight="true" outlineLevel="0" collapsed="false">
      <c r="A36" s="125" t="n">
        <v>32</v>
      </c>
      <c r="B36" s="127" t="s">
        <v>341</v>
      </c>
      <c r="C36" s="127" t="s">
        <v>342</v>
      </c>
      <c r="D36" s="126" t="s">
        <v>338</v>
      </c>
      <c r="E36" s="129"/>
      <c r="F36" s="130"/>
      <c r="G36" s="130"/>
      <c r="H36" s="130"/>
      <c r="I36" s="131"/>
      <c r="J36" s="131"/>
    </row>
    <row r="37" s="132" customFormat="true" ht="18.75" hidden="false" customHeight="true" outlineLevel="0" collapsed="false">
      <c r="A37" s="125" t="n">
        <v>33</v>
      </c>
      <c r="B37" s="126" t="s">
        <v>343</v>
      </c>
      <c r="C37" s="126" t="s">
        <v>344</v>
      </c>
      <c r="D37" s="126" t="s">
        <v>345</v>
      </c>
      <c r="E37" s="129"/>
      <c r="F37" s="130"/>
      <c r="G37" s="130"/>
      <c r="H37" s="130"/>
      <c r="I37" s="131"/>
      <c r="J37" s="131"/>
    </row>
    <row r="38" s="132" customFormat="true" ht="25.5" hidden="false" customHeight="true" outlineLevel="0" collapsed="false">
      <c r="A38" s="125" t="n">
        <v>34</v>
      </c>
      <c r="B38" s="126" t="s">
        <v>346</v>
      </c>
      <c r="C38" s="127" t="s">
        <v>347</v>
      </c>
      <c r="D38" s="126" t="s">
        <v>345</v>
      </c>
      <c r="E38" s="129"/>
      <c r="F38" s="130"/>
      <c r="G38" s="130"/>
      <c r="H38" s="130"/>
      <c r="I38" s="131"/>
      <c r="J38" s="131"/>
    </row>
    <row r="39" s="132" customFormat="true" ht="26.25" hidden="false" customHeight="true" outlineLevel="0" collapsed="false">
      <c r="A39" s="125" t="n">
        <v>35</v>
      </c>
      <c r="B39" s="126" t="s">
        <v>348</v>
      </c>
      <c r="C39" s="127" t="s">
        <v>349</v>
      </c>
      <c r="D39" s="126" t="s">
        <v>345</v>
      </c>
      <c r="E39" s="129"/>
      <c r="F39" s="130"/>
      <c r="G39" s="130"/>
      <c r="H39" s="130"/>
      <c r="I39" s="131"/>
      <c r="J39" s="131"/>
    </row>
    <row r="40" s="132" customFormat="true" ht="18.75" hidden="false" customHeight="true" outlineLevel="0" collapsed="false">
      <c r="A40" s="125" t="n">
        <v>36</v>
      </c>
      <c r="B40" s="126" t="s">
        <v>350</v>
      </c>
      <c r="C40" s="126" t="s">
        <v>351</v>
      </c>
      <c r="D40" s="126" t="s">
        <v>352</v>
      </c>
      <c r="E40" s="129"/>
      <c r="F40" s="130"/>
      <c r="G40" s="130"/>
      <c r="H40" s="130"/>
      <c r="I40" s="131"/>
      <c r="J40" s="131"/>
    </row>
    <row r="41" s="132" customFormat="true" ht="18.75" hidden="false" customHeight="true" outlineLevel="0" collapsed="false">
      <c r="A41" s="125" t="n">
        <v>38</v>
      </c>
      <c r="B41" s="126" t="s">
        <v>353</v>
      </c>
      <c r="C41" s="126" t="s">
        <v>354</v>
      </c>
      <c r="D41" s="126" t="s">
        <v>352</v>
      </c>
      <c r="E41" s="129"/>
      <c r="F41" s="130"/>
      <c r="G41" s="130"/>
      <c r="H41" s="130"/>
      <c r="I41" s="131"/>
      <c r="J41" s="131"/>
    </row>
    <row r="42" s="132" customFormat="true" ht="18.75" hidden="false" customHeight="true" outlineLevel="0" collapsed="false">
      <c r="A42" s="125" t="n">
        <v>39</v>
      </c>
      <c r="B42" s="126" t="s">
        <v>355</v>
      </c>
      <c r="C42" s="126" t="s">
        <v>356</v>
      </c>
      <c r="D42" s="126" t="s">
        <v>352</v>
      </c>
      <c r="E42" s="129"/>
      <c r="F42" s="130"/>
      <c r="G42" s="130"/>
      <c r="H42" s="130"/>
      <c r="I42" s="131"/>
      <c r="J42" s="131"/>
    </row>
    <row r="43" s="132" customFormat="true" ht="24.75" hidden="false" customHeight="true" outlineLevel="0" collapsed="false">
      <c r="A43" s="125" t="n">
        <v>40</v>
      </c>
      <c r="B43" s="126" t="s">
        <v>357</v>
      </c>
      <c r="C43" s="127" t="s">
        <v>358</v>
      </c>
      <c r="D43" s="126" t="s">
        <v>359</v>
      </c>
      <c r="E43" s="129"/>
      <c r="F43" s="130"/>
      <c r="G43" s="130"/>
      <c r="H43" s="130"/>
      <c r="I43" s="131"/>
      <c r="J43" s="131"/>
    </row>
    <row r="44" s="132" customFormat="true" ht="26.25" hidden="false" customHeight="true" outlineLevel="0" collapsed="false">
      <c r="A44" s="125" t="n">
        <v>41</v>
      </c>
      <c r="B44" s="126" t="s">
        <v>360</v>
      </c>
      <c r="C44" s="127" t="s">
        <v>361</v>
      </c>
      <c r="D44" s="126" t="s">
        <v>359</v>
      </c>
      <c r="E44" s="129"/>
      <c r="F44" s="130"/>
      <c r="G44" s="130"/>
      <c r="H44" s="130"/>
      <c r="I44" s="131"/>
      <c r="J44" s="131"/>
    </row>
    <row r="45" s="132" customFormat="true" ht="18.75" hidden="false" customHeight="true" outlineLevel="0" collapsed="false">
      <c r="A45" s="125" t="n">
        <v>42</v>
      </c>
      <c r="B45" s="126" t="s">
        <v>362</v>
      </c>
      <c r="C45" s="126" t="s">
        <v>220</v>
      </c>
      <c r="D45" s="126" t="s">
        <v>359</v>
      </c>
      <c r="E45" s="129"/>
      <c r="F45" s="130"/>
      <c r="G45" s="130"/>
      <c r="H45" s="130"/>
      <c r="I45" s="131"/>
      <c r="J45" s="131"/>
    </row>
    <row r="46" s="132" customFormat="true" ht="18.75" hidden="false" customHeight="true" outlineLevel="0" collapsed="false">
      <c r="A46" s="125" t="n">
        <v>43</v>
      </c>
      <c r="B46" s="126" t="s">
        <v>363</v>
      </c>
      <c r="C46" s="126" t="s">
        <v>364</v>
      </c>
      <c r="D46" s="126" t="s">
        <v>365</v>
      </c>
      <c r="E46" s="129"/>
      <c r="F46" s="130"/>
      <c r="G46" s="130"/>
      <c r="H46" s="130"/>
      <c r="I46" s="131"/>
      <c r="J46" s="131"/>
    </row>
    <row r="47" s="128" customFormat="true" ht="18.75" hidden="false" customHeight="true" outlineLevel="0" collapsed="false">
      <c r="A47" s="125" t="n">
        <v>44</v>
      </c>
      <c r="B47" s="127" t="s">
        <v>366</v>
      </c>
      <c r="C47" s="126" t="s">
        <v>364</v>
      </c>
      <c r="D47" s="126" t="s">
        <v>365</v>
      </c>
      <c r="E47" s="127"/>
      <c r="F47" s="127"/>
      <c r="G47" s="127"/>
      <c r="H47" s="127"/>
      <c r="I47" s="126"/>
      <c r="J47" s="126"/>
    </row>
    <row r="48" s="132" customFormat="true" ht="26.25" hidden="false" customHeight="true" outlineLevel="0" collapsed="false">
      <c r="A48" s="125" t="n">
        <v>45</v>
      </c>
      <c r="B48" s="127" t="s">
        <v>367</v>
      </c>
      <c r="C48" s="126" t="s">
        <v>207</v>
      </c>
      <c r="D48" s="126" t="s">
        <v>365</v>
      </c>
      <c r="E48" s="129"/>
      <c r="F48" s="130"/>
      <c r="G48" s="130"/>
      <c r="H48" s="130"/>
      <c r="I48" s="131"/>
      <c r="J48" s="131"/>
    </row>
    <row r="49" s="8" customFormat="true" ht="41.25" hidden="false" customHeight="true" outlineLevel="0" collapsed="false">
      <c r="A49" s="120" t="s">
        <v>274</v>
      </c>
      <c r="B49" s="120" t="s">
        <v>2</v>
      </c>
      <c r="C49" s="120" t="s">
        <v>3</v>
      </c>
      <c r="D49" s="120" t="s">
        <v>4</v>
      </c>
      <c r="E49" s="121" t="s">
        <v>5</v>
      </c>
      <c r="F49" s="121" t="s">
        <v>6</v>
      </c>
      <c r="G49" s="121" t="s">
        <v>7</v>
      </c>
      <c r="H49" s="120" t="s">
        <v>8</v>
      </c>
      <c r="I49" s="120" t="s">
        <v>9</v>
      </c>
      <c r="J49" s="120" t="s">
        <v>10</v>
      </c>
    </row>
    <row r="50" s="132" customFormat="true" ht="18.75" hidden="false" customHeight="true" outlineLevel="0" collapsed="false">
      <c r="A50" s="125" t="n">
        <v>46</v>
      </c>
      <c r="B50" s="126" t="s">
        <v>368</v>
      </c>
      <c r="C50" s="126" t="s">
        <v>201</v>
      </c>
      <c r="D50" s="126" t="s">
        <v>365</v>
      </c>
      <c r="E50" s="129"/>
      <c r="F50" s="130"/>
      <c r="G50" s="130"/>
      <c r="H50" s="130"/>
      <c r="I50" s="131"/>
      <c r="J50" s="131"/>
    </row>
    <row r="51" s="132" customFormat="true" ht="18.75" hidden="false" customHeight="true" outlineLevel="0" collapsed="false">
      <c r="A51" s="125" t="n">
        <v>47</v>
      </c>
      <c r="B51" s="126" t="s">
        <v>369</v>
      </c>
      <c r="C51" s="126" t="s">
        <v>370</v>
      </c>
      <c r="D51" s="126" t="s">
        <v>296</v>
      </c>
      <c r="E51" s="129"/>
      <c r="F51" s="130"/>
      <c r="G51" s="130"/>
      <c r="H51" s="130"/>
      <c r="I51" s="131"/>
      <c r="J51" s="131"/>
    </row>
    <row r="52" s="132" customFormat="true" ht="25.5" hidden="false" customHeight="true" outlineLevel="0" collapsed="false">
      <c r="A52" s="125" t="n">
        <v>49</v>
      </c>
      <c r="B52" s="127" t="s">
        <v>371</v>
      </c>
      <c r="C52" s="126" t="s">
        <v>372</v>
      </c>
      <c r="D52" s="126" t="s">
        <v>278</v>
      </c>
      <c r="E52" s="129"/>
      <c r="F52" s="130"/>
      <c r="G52" s="130"/>
      <c r="H52" s="130"/>
      <c r="I52" s="131"/>
      <c r="J52" s="131"/>
    </row>
    <row r="53" s="136" customFormat="true" ht="31.5" hidden="false" customHeight="true" outlineLevel="0" collapsed="false">
      <c r="A53" s="134" t="s">
        <v>47</v>
      </c>
      <c r="B53" s="135" t="s">
        <v>373</v>
      </c>
      <c r="C53" s="135"/>
      <c r="D53" s="135"/>
      <c r="E53" s="135"/>
      <c r="F53" s="135"/>
      <c r="G53" s="135"/>
      <c r="H53" s="135"/>
      <c r="I53" s="135"/>
      <c r="J53" s="135"/>
    </row>
    <row r="54" s="132" customFormat="true" ht="27.6" hidden="false" customHeight="false" outlineLevel="0" collapsed="false">
      <c r="A54" s="137" t="n">
        <v>1</v>
      </c>
      <c r="B54" s="126" t="s">
        <v>374</v>
      </c>
      <c r="C54" s="127" t="s">
        <v>375</v>
      </c>
      <c r="D54" s="126" t="s">
        <v>296</v>
      </c>
      <c r="E54" s="138"/>
      <c r="F54" s="131"/>
      <c r="G54" s="131"/>
      <c r="H54" s="131"/>
      <c r="I54" s="131"/>
      <c r="J54" s="131"/>
    </row>
    <row r="55" s="132" customFormat="true" ht="41.4" hidden="false" customHeight="false" outlineLevel="0" collapsed="false">
      <c r="A55" s="137" t="n">
        <v>2</v>
      </c>
      <c r="B55" s="127" t="s">
        <v>376</v>
      </c>
      <c r="C55" s="126" t="s">
        <v>319</v>
      </c>
      <c r="D55" s="126" t="s">
        <v>313</v>
      </c>
      <c r="E55" s="138"/>
      <c r="F55" s="131"/>
      <c r="G55" s="131"/>
      <c r="H55" s="131"/>
      <c r="I55" s="131"/>
      <c r="J55" s="131"/>
    </row>
    <row r="56" s="132" customFormat="true" ht="27.6" hidden="false" customHeight="false" outlineLevel="0" collapsed="false">
      <c r="A56" s="137" t="n">
        <v>3</v>
      </c>
      <c r="B56" s="127" t="s">
        <v>377</v>
      </c>
      <c r="C56" s="126" t="s">
        <v>222</v>
      </c>
      <c r="D56" s="127" t="s">
        <v>322</v>
      </c>
      <c r="E56" s="138"/>
      <c r="F56" s="131"/>
      <c r="G56" s="131"/>
      <c r="H56" s="131"/>
      <c r="I56" s="131"/>
      <c r="J56" s="131"/>
    </row>
    <row r="57" s="132" customFormat="true" ht="21.75" hidden="false" customHeight="true" outlineLevel="0" collapsed="false">
      <c r="A57" s="137" t="n">
        <v>4</v>
      </c>
      <c r="B57" s="126" t="s">
        <v>378</v>
      </c>
      <c r="C57" s="126"/>
      <c r="D57" s="126" t="s">
        <v>334</v>
      </c>
      <c r="E57" s="138"/>
      <c r="F57" s="131"/>
      <c r="G57" s="131"/>
      <c r="H57" s="131"/>
      <c r="I57" s="131"/>
      <c r="J57" s="131"/>
    </row>
    <row r="58" s="132" customFormat="true" ht="27.6" hidden="false" customHeight="false" outlineLevel="0" collapsed="false">
      <c r="A58" s="137" t="n">
        <v>5</v>
      </c>
      <c r="B58" s="127" t="s">
        <v>379</v>
      </c>
      <c r="C58" s="127" t="s">
        <v>380</v>
      </c>
      <c r="D58" s="126" t="s">
        <v>338</v>
      </c>
      <c r="E58" s="138"/>
      <c r="F58" s="131"/>
      <c r="G58" s="131"/>
      <c r="H58" s="131"/>
      <c r="I58" s="131"/>
      <c r="J58" s="131"/>
    </row>
    <row r="59" s="132" customFormat="true" ht="27.6" hidden="false" customHeight="false" outlineLevel="0" collapsed="false">
      <c r="A59" s="137" t="n">
        <v>6</v>
      </c>
      <c r="B59" s="126" t="s">
        <v>381</v>
      </c>
      <c r="C59" s="127" t="s">
        <v>382</v>
      </c>
      <c r="D59" s="126" t="s">
        <v>338</v>
      </c>
      <c r="E59" s="138"/>
      <c r="F59" s="131"/>
      <c r="G59" s="131"/>
      <c r="H59" s="131"/>
      <c r="I59" s="131"/>
      <c r="J59" s="131"/>
    </row>
    <row r="60" s="132" customFormat="true" ht="20.25" hidden="false" customHeight="true" outlineLevel="0" collapsed="false">
      <c r="A60" s="137" t="n">
        <v>7</v>
      </c>
      <c r="B60" s="126" t="s">
        <v>383</v>
      </c>
      <c r="C60" s="126" t="s">
        <v>370</v>
      </c>
      <c r="D60" s="126" t="s">
        <v>296</v>
      </c>
      <c r="E60" s="138"/>
      <c r="F60" s="131"/>
      <c r="G60" s="131"/>
      <c r="H60" s="131"/>
      <c r="I60" s="131"/>
      <c r="J60" s="131"/>
    </row>
    <row r="61" s="132" customFormat="true" ht="27.6" hidden="false" customHeight="false" outlineLevel="0" collapsed="false">
      <c r="A61" s="137" t="n">
        <v>8</v>
      </c>
      <c r="B61" s="126" t="s">
        <v>384</v>
      </c>
      <c r="C61" s="133" t="s">
        <v>385</v>
      </c>
      <c r="D61" s="126" t="s">
        <v>313</v>
      </c>
      <c r="E61" s="138"/>
      <c r="F61" s="131"/>
      <c r="G61" s="131"/>
      <c r="H61" s="131"/>
      <c r="I61" s="131"/>
      <c r="J61" s="131"/>
    </row>
    <row r="62" s="141" customFormat="true" ht="30.75" hidden="false" customHeight="true" outlineLevel="0" collapsed="false">
      <c r="A62" s="139" t="s">
        <v>99</v>
      </c>
      <c r="B62" s="140" t="s">
        <v>386</v>
      </c>
      <c r="C62" s="140"/>
      <c r="D62" s="140"/>
      <c r="E62" s="140"/>
      <c r="F62" s="140"/>
      <c r="G62" s="140"/>
      <c r="H62" s="140"/>
      <c r="I62" s="140"/>
      <c r="J62" s="140"/>
    </row>
    <row r="63" s="132" customFormat="true" ht="27.6" hidden="false" customHeight="false" outlineLevel="0" collapsed="false">
      <c r="A63" s="137" t="n">
        <v>1</v>
      </c>
      <c r="B63" s="126" t="s">
        <v>387</v>
      </c>
      <c r="C63" s="127" t="s">
        <v>388</v>
      </c>
      <c r="D63" s="126" t="s">
        <v>278</v>
      </c>
      <c r="E63" s="138"/>
      <c r="F63" s="131"/>
      <c r="G63" s="131"/>
      <c r="H63" s="131"/>
      <c r="I63" s="131"/>
      <c r="J63" s="131"/>
    </row>
    <row r="64" s="132" customFormat="true" ht="27.6" hidden="false" customHeight="false" outlineLevel="0" collapsed="false">
      <c r="A64" s="137" t="n">
        <v>2</v>
      </c>
      <c r="B64" s="127" t="s">
        <v>389</v>
      </c>
      <c r="C64" s="126" t="s">
        <v>280</v>
      </c>
      <c r="D64" s="126" t="s">
        <v>278</v>
      </c>
      <c r="E64" s="138"/>
      <c r="F64" s="131"/>
      <c r="G64" s="131"/>
      <c r="H64" s="131"/>
      <c r="I64" s="131"/>
      <c r="J64" s="131"/>
    </row>
    <row r="65" s="132" customFormat="true" ht="21.75" hidden="false" customHeight="true" outlineLevel="0" collapsed="false">
      <c r="A65" s="137" t="n">
        <v>3</v>
      </c>
      <c r="B65" s="126" t="s">
        <v>390</v>
      </c>
      <c r="C65" s="126" t="s">
        <v>370</v>
      </c>
      <c r="D65" s="126" t="s">
        <v>296</v>
      </c>
      <c r="E65" s="138"/>
      <c r="F65" s="131"/>
      <c r="G65" s="131"/>
      <c r="H65" s="131"/>
      <c r="I65" s="131"/>
      <c r="J65" s="131"/>
    </row>
    <row r="66" s="128" customFormat="true" ht="27.6" hidden="false" customHeight="false" outlineLevel="0" collapsed="false">
      <c r="A66" s="137" t="n">
        <v>4</v>
      </c>
      <c r="B66" s="127" t="s">
        <v>391</v>
      </c>
      <c r="C66" s="127" t="s">
        <v>392</v>
      </c>
      <c r="D66" s="126" t="s">
        <v>338</v>
      </c>
      <c r="E66" s="126"/>
      <c r="F66" s="126"/>
      <c r="G66" s="126"/>
      <c r="H66" s="126"/>
      <c r="I66" s="126"/>
      <c r="J66" s="126"/>
    </row>
    <row r="67" s="128" customFormat="true" ht="41.4" hidden="false" customHeight="false" outlineLevel="0" collapsed="false">
      <c r="A67" s="137" t="n">
        <v>5</v>
      </c>
      <c r="B67" s="127" t="s">
        <v>393</v>
      </c>
      <c r="C67" s="127" t="s">
        <v>394</v>
      </c>
      <c r="D67" s="126" t="s">
        <v>338</v>
      </c>
      <c r="E67" s="126"/>
      <c r="F67" s="126"/>
      <c r="G67" s="126"/>
      <c r="H67" s="126"/>
      <c r="I67" s="126"/>
      <c r="J67" s="126"/>
    </row>
    <row r="69" customFormat="false" ht="17.4" hidden="false" customHeight="false" outlineLevel="0" collapsed="false">
      <c r="H69" s="142"/>
      <c r="I69" s="142"/>
    </row>
    <row r="70" customFormat="false" ht="17.4" hidden="false" customHeight="false" outlineLevel="0" collapsed="false">
      <c r="H70" s="143"/>
      <c r="I70" s="143"/>
    </row>
  </sheetData>
  <mergeCells count="6">
    <mergeCell ref="A1:J1"/>
    <mergeCell ref="B3:J3"/>
    <mergeCell ref="B53:J53"/>
    <mergeCell ref="B62:J62"/>
    <mergeCell ref="H69:I69"/>
    <mergeCell ref="H70:I70"/>
  </mergeCells>
  <printOptions headings="false" gridLines="false" gridLinesSet="true" horizontalCentered="false" verticalCentered="false"/>
  <pageMargins left="0.379861111111111" right="0.409722222222222" top="0.35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6-15T02:34:54Z</cp:lastPrinted>
  <dcterms:modified xsi:type="dcterms:W3CDTF">2024-11-27T11:16:24Z</dcterms:modified>
  <cp:revision>0</cp:revision>
  <dc:subject/>
  <dc:title/>
</cp:coreProperties>
</file>